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1.xml" ContentType="application/vnd.openxmlformats-officedocument.spreadsheetml.comments+xml"/>
  <Override PartName="/xl/comments12.xml" ContentType="application/vnd.openxmlformats-officedocument.spreadsheetml.comments+xml"/>
  <Override PartName="/xl/drawings/_rels/drawing15.xml.rels" ContentType="application/vnd.openxmlformats-package.relationships+xml"/>
  <Override PartName="/xl/drawings/_rels/drawing14.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2.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xl/comments25.xml" ContentType="application/vnd.openxmlformats-officedocument.spreadsheetml.comments+xml"/>
  <Override PartName="/xl/comments3.xml" ContentType="application/vnd.openxmlformats-officedocument.spreadsheetml.comments+xml"/>
  <Override PartName="/xl/comments13.xml" ContentType="application/vnd.openxmlformats-officedocument.spreadsheetml.comments+xml"/>
  <Override PartName="/xl/comments23.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wmf" ContentType="image/x-wmf"/>
  <Override PartName="/xl/media/image3.png" ContentType="image/png"/>
  <Override PartName="/xl/media/image4.wmf" ContentType="image/x-wmf"/>
  <Override PartName="/xl/media/image5.jpeg" ContentType="image/jpeg"/>
  <Override PartName="/xl/media/image6.wmf" ContentType="image/x-wmf"/>
  <Override PartName="/xl/media/image12.png" ContentType="image/png"/>
  <Override PartName="/xl/media/image7.jpeg" ContentType="image/jpeg"/>
  <Override PartName="/xl/media/image10.wmf" ContentType="image/x-wmf"/>
  <Override PartName="/xl/media/image11.png" ContentType="image/png"/>
  <Override PartName="/xl/media/image8.png" ContentType="image/png"/>
  <Override PartName="/xl/media/image9.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2.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comments26.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7" firstSheet="0" activeTab="0"/>
  </bookViews>
  <sheets>
    <sheet name="Cover" sheetId="1" state="visible" r:id="rId2"/>
    <sheet name="LT500 OCF" sheetId="2" state="visible" r:id="rId3"/>
    <sheet name="LT500 Pump Control" sheetId="3" state="visible" r:id="rId4"/>
    <sheet name="LT500 Differential" sheetId="4" state="visible" r:id="rId5"/>
    <sheet name="LT500 Travelling screen data" sheetId="5" state="hidden" r:id="rId6"/>
    <sheet name="HydroRanger 200 OCF" sheetId="6" state="visible" r:id="rId7"/>
    <sheet name="Hydroranger tables" sheetId="7" state="hidden" r:id="rId8"/>
    <sheet name="OCM-III tables" sheetId="8" state="hidden" r:id="rId9"/>
    <sheet name="Hydro-HMI tables" sheetId="9" state="hidden" r:id="rId10"/>
    <sheet name="Hydro-200-HMI OCF" sheetId="10" state="visible" r:id="rId11"/>
    <sheet name="LUT400 tables" sheetId="11" state="hidden" r:id="rId12"/>
    <sheet name="H200 Rect. weir end contraction" sheetId="12" state="visible" r:id="rId13"/>
    <sheet name="H200-HMI Contracted weir" sheetId="13" state="visible" r:id="rId14"/>
    <sheet name="LUT-400 OCF" sheetId="14" state="visible" r:id="rId15"/>
    <sheet name="Rectangular weir tables" sheetId="15" state="hidden" r:id="rId16"/>
    <sheet name="LUT400 Rect weir end contract." sheetId="16" state="visible" r:id="rId17"/>
    <sheet name="LUT400 Rect weir tables" sheetId="17" state="hidden" r:id="rId18"/>
    <sheet name="LT500 OCF files" sheetId="18" state="hidden" r:id="rId19"/>
    <sheet name="LR100 OCF" sheetId="19" state="visible" r:id="rId20"/>
    <sheet name="LR100 OCF files" sheetId="20" state="visible" r:id="rId21"/>
    <sheet name="Probe-LU-LR OCF" sheetId="21" state="visible" r:id="rId22"/>
    <sheet name="Probe LU tables" sheetId="22" state="hidden" r:id="rId23"/>
    <sheet name="LR200_LR250 OCF" sheetId="23" state="visible" r:id="rId24"/>
    <sheet name="LR200-250 tables" sheetId="24" state="hidden" r:id="rId25"/>
    <sheet name="OCM-III OCF" sheetId="25" state="visible" r:id="rId26"/>
    <sheet name="Well pump control" sheetId="26" state="visible" r:id="rId27"/>
    <sheet name="well level tables" sheetId="27" state="hidden" r:id="rId28"/>
    <sheet name="Travelling screen data" sheetId="28" state="hidden" r:id="rId29"/>
    <sheet name="Travelling screen" sheetId="29" state="hidden" r:id="rId30"/>
    <sheet name="Hydro HMI tables" sheetId="30" state="hidden" r:id="rId31"/>
    <sheet name="Hydroranger_HMI Differential" sheetId="31" state="visible" r:id="rId32"/>
    <sheet name="LT500 pump control files" sheetId="32" state="hidden" r:id="rId33"/>
    <sheet name="Keystroke instructions" sheetId="33" state="visible" r:id="rId34"/>
  </sheet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 authorId="0">
      <text>
        <r>
          <rPr>
            <b val="true"/>
            <sz val="8"/>
            <color rgb="FF000000"/>
            <rFont val="Tahoma"/>
            <family val="2"/>
          </rPr>
          <t xml:space="preserve">Level (in inches) below which totalizer activity is stopped</t>
        </r>
      </text>
      <mc:AlternateContent>
        <mc:Choice Requires="v2">
          <commentPr autoFill="true" autoScale="false" colHidden="false" locked="false" rowHidden="false" textHAlign="justify" textVAlign="top">
            <anchor moveWithCells="false" sizeWithCells="false">
              <xdr:from>
                <xdr:col>5</xdr:col>
                <xdr:colOff>119</xdr:colOff>
                <xdr:row>25</xdr:row>
                <xdr:rowOff>1</xdr:rowOff>
              </xdr:from>
              <xdr:to>
                <xdr:col>6</xdr:col>
                <xdr:colOff>-10</xdr:colOff>
                <xdr:row>27</xdr:row>
                <xdr:rowOff>16</xdr:rowOff>
              </xdr:to>
            </anchor>
          </commentPr>
        </mc:Choice>
        <mc:Fallback/>
      </mc:AlternateContent>
    </comment>
    <comment ref="D28" authorId="0">
      <text>
        <r>
          <rPr>
            <b val="true"/>
            <sz val="8"/>
            <color rgb="FF000000"/>
            <rFont val="Tahoma"/>
            <family val="2"/>
          </rPr>
          <t xml:space="preserve">For an LCD total display in 1,000s of volume units, enter '3' in parameter.
Example:
Multiplier = 100
Totalizer display = 35
Actual total = 3500</t>
        </r>
      </text>
      <mc:AlternateContent>
        <mc:Choice Requires="v2">
          <commentPr autoFill="true" autoScale="false" colHidden="false" locked="false" rowHidden="false" textHAlign="justify" textVAlign="top">
            <anchor moveWithCells="false" sizeWithCells="false">
              <xdr:from>
                <xdr:col>5</xdr:col>
                <xdr:colOff>119</xdr:colOff>
                <xdr:row>26</xdr:row>
                <xdr:rowOff>0</xdr:rowOff>
              </xdr:from>
              <xdr:to>
                <xdr:col>6</xdr:col>
                <xdr:colOff>95</xdr:colOff>
                <xdr:row>31</xdr:row>
                <xdr:rowOff>17</xdr:rowOff>
              </xdr:to>
            </anchor>
          </commentPr>
        </mc:Choice>
        <mc:Fallback/>
      </mc:AlternateContent>
    </comment>
    <comment ref="D30" authorId="0">
      <text>
        <r>
          <rPr>
            <b val="true"/>
            <sz val="10"/>
            <color rgb="FF000000"/>
            <rFont val="Tahoma"/>
            <family val="2"/>
          </rPr>
          <t xml:space="preserve">Time (in seconds) between display changes when in toggle mode.</t>
        </r>
      </text>
      <mc:AlternateContent>
        <mc:Choice Requires="v2">
          <commentPr autoFill="true" autoScale="false" colHidden="false" locked="false" rowHidden="false" textHAlign="justify" textVAlign="top">
            <anchor moveWithCells="false" sizeWithCells="false">
              <xdr:from>
                <xdr:col>4</xdr:col>
                <xdr:colOff>0</xdr:colOff>
                <xdr:row>28</xdr:row>
                <xdr:rowOff>1</xdr:rowOff>
              </xdr:from>
              <xdr:to>
                <xdr:col>5</xdr:col>
                <xdr:colOff>200</xdr:colOff>
                <xdr:row>31</xdr:row>
                <xdr:rowOff>6</xdr:rowOff>
              </xdr:to>
            </anchor>
          </commentPr>
        </mc:Choice>
        <mc:Fallback/>
      </mc:AlternateContent>
    </comment>
    <comment ref="D32" authorId="0">
      <text>
        <r>
          <rPr>
            <b val="true"/>
            <sz val="8"/>
            <color rgb="FF000000"/>
            <rFont val="Tahoma"/>
            <family val="2"/>
          </rPr>
          <t xml:space="preserve">The distance below zero flow condition (PO06) that the level can fall to.  This allows water level to fall below 'zero flow' level, without reporting Loss of Echo (LOE).  </t>
        </r>
      </text>
      <mc:AlternateContent>
        <mc:Choice Requires="v2">
          <commentPr autoFill="true" autoScale="false" colHidden="false" locked="false" rowHidden="false" textHAlign="justify" textVAlign="top">
            <anchor moveWithCells="false" sizeWithCells="false">
              <xdr:from>
                <xdr:col>5</xdr:col>
                <xdr:colOff>119</xdr:colOff>
                <xdr:row>30</xdr:row>
                <xdr:rowOff>0</xdr:rowOff>
              </xdr:from>
              <xdr:to>
                <xdr:col>6</xdr:col>
                <xdr:colOff>37</xdr:colOff>
                <xdr:row>35</xdr:row>
                <xdr:rowOff>10</xdr:rowOff>
              </xdr:to>
            </anchor>
          </commentPr>
        </mc:Choice>
        <mc:Fallback/>
      </mc:AlternateContent>
    </comment>
    <comment ref="D34" authorId="0">
      <text>
        <r>
          <rPr>
            <sz val="10"/>
            <color rgb="FF000000"/>
            <rFont val="Tahoma"/>
            <family val="2"/>
          </rPr>
          <t xml:space="preserve">Example:  For a remote totalizer update by 1,000s of volume units, enter '3' in this parameter</t>
        </r>
      </text>
      <mc:AlternateContent>
        <mc:Choice Requires="v2">
          <commentPr autoFill="true" autoScale="false" colHidden="false" locked="false" rowHidden="false" textHAlign="justify" textVAlign="top">
            <anchor moveWithCells="false" sizeWithCells="false">
              <xdr:from>
                <xdr:col>4</xdr:col>
                <xdr:colOff>0</xdr:colOff>
                <xdr:row>32</xdr:row>
                <xdr:rowOff>1</xdr:rowOff>
              </xdr:from>
              <xdr:to>
                <xdr:col>5</xdr:col>
                <xdr:colOff>214</xdr:colOff>
                <xdr:row>35</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Select sensor model# (XRS-5, XPS-10, XPS-15, etc)</t>
        </r>
      </text>
      <mc:AlternateContent>
        <mc:Choice Requires="v2">
          <commentPr autoFill="true" autoScale="false" colHidden="false" locked="false" rowHidden="false" textHAlign="justify" textVAlign="top">
            <anchor moveWithCells="false" sizeWithCells="false">
              <xdr:from>
                <xdr:col>1</xdr:col>
                <xdr:colOff>7</xdr:colOff>
                <xdr:row>13</xdr:row>
                <xdr:rowOff>12</xdr:rowOff>
              </xdr:from>
              <xdr:to>
                <xdr:col>3</xdr:col>
                <xdr:colOff>15</xdr:colOff>
                <xdr:row>16</xdr:row>
                <xdr:rowOff>6</xdr:rowOff>
              </xdr:to>
            </anchor>
          </commentPr>
        </mc:Choice>
        <mc:Fallback/>
      </mc:AlternateContent>
    </comment>
    <comment ref="A21" authorId="0">
      <text>
        <r>
          <rPr>
            <b val="true"/>
            <sz val="9"/>
            <color rgb="FF000000"/>
            <rFont val="Tahoma"/>
            <family val="2"/>
          </rPr>
          <t xml:space="preserve">Distance from transducer face to zero flow point</t>
        </r>
      </text>
      <mc:AlternateContent>
        <mc:Choice Requires="v2">
          <commentPr autoFill="true" autoScale="false" colHidden="false" locked="false" rowHidden="false" textHAlign="justify" textVAlign="top">
            <anchor moveWithCells="false" sizeWithCells="false">
              <xdr:from>
                <xdr:col>1</xdr:col>
                <xdr:colOff>7</xdr:colOff>
                <xdr:row>19</xdr:row>
                <xdr:rowOff>12</xdr:rowOff>
              </xdr:from>
              <xdr:to>
                <xdr:col>3</xdr:col>
                <xdr:colOff>11</xdr:colOff>
                <xdr:row>22</xdr:row>
                <xdr:rowOff>2</xdr:rowOff>
              </xdr:to>
            </anchor>
          </commentPr>
        </mc:Choice>
        <mc:Fallback/>
      </mc:AlternateContent>
    </comment>
    <comment ref="A22" authorId="0">
      <text>
        <r>
          <rPr>
            <b val="true"/>
            <sz val="9"/>
            <color rgb="FF000000"/>
            <rFont val="Tahoma"/>
            <family val="2"/>
          </rPr>
          <t xml:space="preserve">May be used to fine-tune calibration.  Refer to manual</t>
        </r>
      </text>
      <mc:AlternateContent>
        <mc:Choice Requires="v2">
          <commentPr autoFill="true" autoScale="false" colHidden="false" locked="false" rowHidden="false" textHAlign="justify" textVAlign="top">
            <anchor moveWithCells="false" sizeWithCells="false">
              <xdr:from>
                <xdr:col>1</xdr:col>
                <xdr:colOff>7</xdr:colOff>
                <xdr:row>20</xdr:row>
                <xdr:rowOff>12</xdr:rowOff>
              </xdr:from>
              <xdr:to>
                <xdr:col>3</xdr:col>
                <xdr:colOff>8</xdr:colOff>
                <xdr:row>24</xdr:row>
                <xdr:rowOff>8</xdr:rowOff>
              </xdr:to>
            </anchor>
          </commentPr>
        </mc:Choice>
        <mc:Fallback/>
      </mc:AlternateContent>
    </comment>
    <comment ref="A23" authorId="0">
      <text>
        <r>
          <rPr>
            <b val="true"/>
            <sz val="9"/>
            <color rgb="FF000000"/>
            <rFont val="Tahoma"/>
            <family val="2"/>
          </rPr>
          <t xml:space="preserve">Space belo transducer face that cannot be measured. Default= 11.8"</t>
        </r>
      </text>
      <mc:AlternateContent>
        <mc:Choice Requires="v2">
          <commentPr autoFill="true" autoScale="false" colHidden="false" locked="false" rowHidden="false" textHAlign="justify" textVAlign="top">
            <anchor moveWithCells="false" sizeWithCells="false">
              <xdr:from>
                <xdr:col>1</xdr:col>
                <xdr:colOff>7</xdr:colOff>
                <xdr:row>21</xdr:row>
                <xdr:rowOff>12</xdr:rowOff>
              </xdr:from>
              <xdr:to>
                <xdr:col>2</xdr:col>
                <xdr:colOff>-13</xdr:colOff>
                <xdr:row>26</xdr:row>
                <xdr:rowOff>7</xdr:rowOff>
              </xdr:to>
            </anchor>
          </commentPr>
        </mc:Choice>
        <mc:Fallback/>
      </mc:AlternateContent>
    </comment>
    <comment ref="A24" authorId="0">
      <text>
        <r>
          <rPr>
            <b val="true"/>
            <sz val="9"/>
            <color rgb="FF000000"/>
            <rFont val="Tahoma"/>
            <family val="2"/>
          </rPr>
          <t xml:space="preserve">Distance below zero level where echoes are still valid (no loss of echo fault).</t>
        </r>
      </text>
      <mc:AlternateContent>
        <mc:Choice Requires="v2">
          <commentPr autoFill="true" autoScale="false" colHidden="false" locked="false" rowHidden="false" textHAlign="justify" textVAlign="top">
            <anchor moveWithCells="false" sizeWithCells="false">
              <xdr:from>
                <xdr:col>1</xdr:col>
                <xdr:colOff>7</xdr:colOff>
                <xdr:row>22</xdr:row>
                <xdr:rowOff>12</xdr:rowOff>
              </xdr:from>
              <xdr:to>
                <xdr:col>3</xdr:col>
                <xdr:colOff>10</xdr:colOff>
                <xdr:row>26</xdr:row>
                <xdr:rowOff>13</xdr:rowOff>
              </xdr:to>
            </anchor>
          </commentPr>
        </mc:Choice>
        <mc:Fallback/>
      </mc:AlternateContent>
    </comment>
    <comment ref="A26" authorId="0">
      <text>
        <r>
          <rPr>
            <b val="true"/>
            <sz val="9"/>
            <color rgb="FF000000"/>
            <rFont val="Tahoma"/>
            <family val="2"/>
          </rPr>
          <t xml:space="preserve">Select transducer 1 or 2.  Always select transducer 1 for single channel flowmeter</t>
        </r>
      </text>
      <mc:AlternateContent>
        <mc:Choice Requires="v2">
          <commentPr autoFill="true" autoScale="false" colHidden="false" locked="false" rowHidden="false" textHAlign="justify" textVAlign="top">
            <anchor moveWithCells="false" sizeWithCells="false">
              <xdr:from>
                <xdr:col>1</xdr:col>
                <xdr:colOff>7</xdr:colOff>
                <xdr:row>24</xdr:row>
                <xdr:rowOff>12</xdr:rowOff>
              </xdr:from>
              <xdr:to>
                <xdr:col>2</xdr:col>
                <xdr:colOff>14</xdr:colOff>
                <xdr:row>28</xdr:row>
                <xdr:rowOff>12</xdr:rowOff>
              </xdr:to>
            </anchor>
          </commentPr>
        </mc:Choice>
        <mc:Fallback/>
      </mc:AlternateContent>
    </comment>
    <comment ref="A27" authorId="0">
      <text>
        <r>
          <rPr>
            <b val="true"/>
            <sz val="9"/>
            <color rgb="FF000000"/>
            <rFont val="Tahoma"/>
            <family val="2"/>
          </rPr>
          <t xml:space="preserve">Fast, medium or slow response rate.</t>
        </r>
      </text>
      <mc:AlternateContent>
        <mc:Choice Requires="v2">
          <commentPr autoFill="true" autoScale="false" colHidden="false" locked="false" rowHidden="false" textHAlign="justify" textVAlign="top">
            <anchor moveWithCells="false" sizeWithCells="false">
              <xdr:from>
                <xdr:col>1</xdr:col>
                <xdr:colOff>7</xdr:colOff>
                <xdr:row>25</xdr:row>
                <xdr:rowOff>12</xdr:rowOff>
              </xdr:from>
              <xdr:to>
                <xdr:col>2</xdr:col>
                <xdr:colOff>-13</xdr:colOff>
                <xdr:row>28</xdr:row>
                <xdr:rowOff>7</xdr:rowOff>
              </xdr:to>
            </anchor>
          </commentPr>
        </mc:Choice>
        <mc:Fallback/>
      </mc:AlternateContent>
    </comment>
    <comment ref="A31" authorId="0">
      <text>
        <r>
          <rPr>
            <sz val="9"/>
            <color rgb="FF000000"/>
            <rFont val="Tahoma"/>
            <family val="2"/>
          </rPr>
          <t xml:space="preserve">Use this parameter when the reported head is consistently high or low by a fixed amount.
</t>
        </r>
        <r>
          <rPr>
            <b val="true"/>
            <sz val="9"/>
            <color rgb="FF000000"/>
            <rFont val="Tahoma"/>
            <family val="2"/>
          </rPr>
          <t xml:space="preserve">The following is the procedure with “head” steady:
</t>
        </r>
        <r>
          <rPr>
            <sz val="9"/>
            <color rgb="FF000000"/>
            <rFont val="Tahoma"/>
            <family val="2"/>
          </rPr>
          <t xml:space="preserve">
Step 1. Measure the actual head (with a tape measure or solid rule)
Step 2. Enter the actual head value.
The deviation between the entered 2.2.4. Empty value and the calibrated Empty value is stored in 2.11.1.9. Offset Correction. Alternatively, the 2.2.4. Empty can be corrected directly.
</t>
        </r>
      </text>
      <mc:AlternateContent>
        <mc:Choice Requires="v2">
          <commentPr autoFill="true" autoScale="false" colHidden="false" locked="false" rowHidden="false" textHAlign="justify" textVAlign="top">
            <anchor moveWithCells="false" sizeWithCells="false">
              <xdr:from>
                <xdr:col>1</xdr:col>
                <xdr:colOff>7</xdr:colOff>
                <xdr:row>29</xdr:row>
                <xdr:rowOff>12</xdr:rowOff>
              </xdr:from>
              <xdr:to>
                <xdr:col>5</xdr:col>
                <xdr:colOff>28</xdr:colOff>
                <xdr:row>42</xdr:row>
                <xdr:rowOff>2</xdr:rowOff>
              </xdr:to>
            </anchor>
          </commentPr>
        </mc:Choice>
        <mc:Fallback/>
      </mc:AlternateContent>
    </comment>
    <comment ref="A34" authorId="0">
      <text>
        <r>
          <rPr>
            <b val="true"/>
            <sz val="9"/>
            <color rgb="FF000000"/>
            <rFont val="Tahoma"/>
            <family val="2"/>
          </rPr>
          <t xml:space="preserve">Level above weir plate that represents maximum flow.</t>
        </r>
      </text>
      <mc:AlternateContent>
        <mc:Choice Requires="v2">
          <commentPr autoFill="true" autoScale="false" colHidden="false" locked="false" rowHidden="false" textHAlign="justify" textVAlign="top">
            <anchor moveWithCells="false" sizeWithCells="false">
              <xdr:from>
                <xdr:col>1</xdr:col>
                <xdr:colOff>7</xdr:colOff>
                <xdr:row>32</xdr:row>
                <xdr:rowOff>12</xdr:rowOff>
              </xdr:from>
              <xdr:to>
                <xdr:col>3</xdr:col>
                <xdr:colOff>11</xdr:colOff>
                <xdr:row>35</xdr:row>
                <xdr:rowOff>8</xdr:rowOff>
              </xdr:to>
            </anchor>
          </commentPr>
        </mc:Choice>
        <mc:Fallback/>
      </mc:AlternateContent>
    </comment>
    <comment ref="A37" authorId="0">
      <text>
        <r>
          <rPr>
            <b val="true"/>
            <sz val="9"/>
            <color rgb="FF000000"/>
            <rFont val="Tahoma"/>
            <family val="2"/>
          </rPr>
          <t xml:space="preserve">The distance above empty.  For rectaugular weir, set to 0".</t>
        </r>
      </text>
      <mc:AlternateContent>
        <mc:Choice Requires="v2">
          <commentPr autoFill="true" autoScale="false" colHidden="false" locked="false" rowHidden="false" textHAlign="justify" textVAlign="top">
            <anchor moveWithCells="false" sizeWithCells="false">
              <xdr:from>
                <xdr:col>1</xdr:col>
                <xdr:colOff>7</xdr:colOff>
                <xdr:row>35</xdr:row>
                <xdr:rowOff>12</xdr:rowOff>
              </xdr:from>
              <xdr:to>
                <xdr:col>2</xdr:col>
                <xdr:colOff>9</xdr:colOff>
                <xdr:row>38</xdr:row>
                <xdr:rowOff>14</xdr:rowOff>
              </xdr:to>
            </anchor>
          </commentPr>
        </mc:Choice>
        <mc:Fallback/>
      </mc:AlternateContent>
    </comment>
    <comment ref="A40" authorId="0">
      <text>
        <r>
          <rPr>
            <sz val="9"/>
            <color rgb="FF000000"/>
            <rFont val="Tahoma"/>
            <family val="2"/>
          </rPr>
          <t xml:space="preserve">Eliminates totalizer activity for flows at, or below the cutoff value (in inches)
</t>
        </r>
      </text>
      <mc:AlternateContent>
        <mc:Choice Requires="v2">
          <commentPr autoFill="true" autoScale="false" colHidden="false" locked="false" rowHidden="false" textHAlign="justify" textVAlign="top">
            <anchor moveWithCells="false" sizeWithCells="false">
              <xdr:from>
                <xdr:col>1</xdr:col>
                <xdr:colOff>7</xdr:colOff>
                <xdr:row>38</xdr:row>
                <xdr:rowOff>12</xdr:rowOff>
              </xdr:from>
              <xdr:to>
                <xdr:col>3</xdr:col>
                <xdr:colOff>0</xdr:colOff>
                <xdr:row>41</xdr:row>
                <xdr:rowOff>16</xdr:rowOff>
              </xdr:to>
            </anchor>
          </commentPr>
        </mc:Choice>
        <mc:Fallback/>
      </mc:AlternateContent>
    </comment>
    <comment ref="A45" authorId="0">
      <text>
        <r>
          <rPr>
            <sz val="9"/>
            <color rgb="FF000000"/>
            <rFont val="Tahoma"/>
            <family val="2"/>
          </rPr>
          <t xml:space="preserve">Enter the factor (powers of 10 only) by which actual volume is divided, prior to display on the LCD. Use a value such that the eight-digit totalizer doesn’t roll over between readings.
Example: If flow units are MGD,  to display total in thousands of gallons (0.001 Million Gallons), set Multiplier to 0.001.</t>
        </r>
      </text>
      <mc:AlternateContent>
        <mc:Choice Requires="v2">
          <commentPr autoFill="true" autoScale="false" colHidden="false" locked="false" rowHidden="false" textHAlign="justify" textVAlign="top">
            <anchor moveWithCells="false" sizeWithCells="false">
              <xdr:from>
                <xdr:col>1</xdr:col>
                <xdr:colOff>7</xdr:colOff>
                <xdr:row>43</xdr:row>
                <xdr:rowOff>12</xdr:rowOff>
              </xdr:from>
              <xdr:to>
                <xdr:col>4</xdr:col>
                <xdr:colOff>23</xdr:colOff>
                <xdr:row>51</xdr:row>
                <xdr:rowOff>6</xdr:rowOff>
              </xdr:to>
            </anchor>
          </commentPr>
        </mc:Choice>
        <mc:Fallback/>
      </mc:AlternateContent>
    </comment>
    <comment ref="A48" authorId="0">
      <text>
        <r>
          <rPr>
            <b val="true"/>
            <sz val="9"/>
            <color rgb="FF000000"/>
            <rFont val="Tahoma"/>
            <family val="2"/>
          </rPr>
          <t xml:space="preserve">Enter the factor (powers of 10 only) by which actual volume is divided, prior to Remote Totalizer count increment. 
Example: If flow units are MGD, to activate relay every 1,000 gallons (0.001 Million Gallons), set multiplier to 0.001.</t>
        </r>
      </text>
      <mc:AlternateContent>
        <mc:Choice Requires="v2">
          <commentPr autoFill="true" autoScale="false" colHidden="false" locked="false" rowHidden="false" textHAlign="justify" textVAlign="top">
            <anchor moveWithCells="false" sizeWithCells="false">
              <xdr:from>
                <xdr:col>1</xdr:col>
                <xdr:colOff>7</xdr:colOff>
                <xdr:row>46</xdr:row>
                <xdr:rowOff>12</xdr:rowOff>
              </xdr:from>
              <xdr:to>
                <xdr:col>4</xdr:col>
                <xdr:colOff>48</xdr:colOff>
                <xdr:row>53</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rPr>
          <t xml:space="preserve">Distance from sensor face to zero flow point.
</t>
        </r>
      </text>
      <mc:AlternateContent>
        <mc:Choice Requires="v2">
          <commentPr autoFill="true" autoScale="false" colHidden="false" locked="false" rowHidden="false" textHAlign="justify" textVAlign="top">
            <anchor moveWithCells="false" sizeWithCells="false">
              <xdr:from>
                <xdr:col>2</xdr:col>
                <xdr:colOff>7</xdr:colOff>
                <xdr:row>14</xdr:row>
                <xdr:rowOff>10</xdr:rowOff>
              </xdr:from>
              <xdr:to>
                <xdr:col>3</xdr:col>
                <xdr:colOff>-18</xdr:colOff>
                <xdr:row>17</xdr:row>
                <xdr:rowOff>4</xdr:rowOff>
              </xdr:to>
            </anchor>
          </commentPr>
        </mc:Choice>
        <mc:Fallback/>
      </mc:AlternateContent>
    </comment>
    <comment ref="B17" authorId="0">
      <text>
        <r>
          <rPr>
            <b val="true"/>
            <sz val="9"/>
            <color rgb="FF000000"/>
            <rFont val="Tahoma"/>
            <family val="2"/>
          </rPr>
          <t xml:space="preserve">Upper calibration = 
(Lower calibration point) - (Maximum head)
</t>
        </r>
      </text>
      <mc:AlternateContent>
        <mc:Choice Requires="v2">
          <commentPr autoFill="true" autoScale="false" colHidden="false" locked="false" rowHidden="false" textHAlign="justify" textVAlign="top">
            <anchor moveWithCells="false" sizeWithCells="false">
              <xdr:from>
                <xdr:col>2</xdr:col>
                <xdr:colOff>7</xdr:colOff>
                <xdr:row>15</xdr:row>
                <xdr:rowOff>11</xdr:rowOff>
              </xdr:from>
              <xdr:to>
                <xdr:col>4</xdr:col>
                <xdr:colOff>39</xdr:colOff>
                <xdr:row>20</xdr:row>
                <xdr:rowOff>5</xdr:rowOff>
              </xdr:to>
            </anchor>
          </commentPr>
        </mc:Choice>
        <mc:Fallback/>
      </mc:AlternateContent>
    </comment>
    <comment ref="B32" authorId="0">
      <text>
        <r>
          <rPr>
            <b val="true"/>
            <sz val="9"/>
            <color rgb="FF000000"/>
            <rFont val="Tahoma"/>
            <family val="2"/>
          </rPr>
          <t xml:space="preserve">Totalizer conversion factor =
How many custom units per cubic meter.
Example: 264.2 gallons per cubic meter.
</t>
        </r>
      </text>
      <mc:AlternateContent>
        <mc:Choice Requires="v2">
          <commentPr autoFill="true" autoScale="false" colHidden="false" locked="false" rowHidden="false" textHAlign="justify" textVAlign="top">
            <anchor moveWithCells="false" sizeWithCells="false">
              <xdr:from>
                <xdr:col>2</xdr:col>
                <xdr:colOff>7</xdr:colOff>
                <xdr:row>30</xdr:row>
                <xdr:rowOff>9</xdr:rowOff>
              </xdr:from>
              <xdr:to>
                <xdr:col>3</xdr:col>
                <xdr:colOff>38</xdr:colOff>
                <xdr:row>33</xdr:row>
                <xdr:rowOff>1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0" authorId="0">
      <text>
        <r>
          <rPr>
            <b val="true"/>
            <sz val="8"/>
            <color rgb="FF000000"/>
            <rFont val="Tahoma"/>
            <family val="2"/>
          </rPr>
          <t xml:space="preserve">The distance below zero flow condition (PO06) that the level can fall to.  This allows water level to fall below 'zero flow' level, without reporting Loss of Echo (LOE).  </t>
        </r>
      </text>
      <mc:AlternateContent>
        <mc:Choice Requires="v2">
          <commentPr autoFill="true" autoScale="false" colHidden="false" locked="false" rowHidden="false" textHAlign="justify" textVAlign="top">
            <anchor moveWithCells="false" sizeWithCells="false">
              <xdr:from>
                <xdr:col>6</xdr:col>
                <xdr:colOff>32</xdr:colOff>
                <xdr:row>44</xdr:row>
                <xdr:rowOff>19</xdr:rowOff>
              </xdr:from>
              <xdr:to>
                <xdr:col>8</xdr:col>
                <xdr:colOff>29</xdr:colOff>
                <xdr:row>54</xdr:row>
                <xdr:rowOff>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9"/>
            <color rgb="FF000000"/>
            <rFont val="Tahoma"/>
            <family val="2"/>
          </rPr>
          <t xml:space="preserve">Distance below reference point that level can fall to and still not register loss of echo.  Useful if level can drop below low calibration point.
</t>
        </r>
      </text>
      <mc:AlternateContent>
        <mc:Choice Requires="v2">
          <commentPr autoFill="true" autoScale="false" colHidden="false" locked="false" rowHidden="false" textHAlign="justify" textVAlign="top">
            <anchor moveWithCells="false" sizeWithCells="false">
              <xdr:from>
                <xdr:col>3</xdr:col>
                <xdr:colOff>248</xdr:colOff>
                <xdr:row>18</xdr:row>
                <xdr:rowOff>10</xdr:rowOff>
              </xdr:from>
              <xdr:to>
                <xdr:col>7</xdr:col>
                <xdr:colOff>66</xdr:colOff>
                <xdr:row>23</xdr:row>
                <xdr:rowOff>1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8"/>
            <color rgb="FF000000"/>
            <rFont val="Tahoma"/>
            <family val="2"/>
          </rPr>
          <t xml:space="preserve">Example:
Multiplier = 100
Totalizer display = 35
Actual total = 3500
</t>
        </r>
      </text>
      <mc:AlternateContent>
        <mc:Choice Requires="v2">
          <commentPr autoFill="true" autoScale="false" colHidden="false" locked="false" rowHidden="false" textHAlign="justify" textVAlign="top">
            <anchor moveWithCells="false" sizeWithCells="false">
              <xdr:from>
                <xdr:col>5</xdr:col>
                <xdr:colOff>151</xdr:colOff>
                <xdr:row>19</xdr:row>
                <xdr:rowOff>7</xdr:rowOff>
              </xdr:from>
              <xdr:to>
                <xdr:col>6</xdr:col>
                <xdr:colOff>121</xdr:colOff>
                <xdr:row>23</xdr:row>
                <xdr:rowOff>4</xdr:rowOff>
              </xdr:to>
            </anchor>
          </commentPr>
        </mc:Choice>
        <mc:Fallback/>
      </mc:AlternateContent>
    </comment>
    <comment ref="D24" authorId="0">
      <text>
        <r>
          <rPr>
            <b val="true"/>
            <sz val="8"/>
            <color rgb="FF000000"/>
            <rFont val="Tahoma"/>
            <family val="2"/>
          </rPr>
          <t xml:space="preserve">Level (in inches) below which totalizer activity is stopped</t>
        </r>
      </text>
      <mc:AlternateContent>
        <mc:Choice Requires="v2">
          <commentPr autoFill="true" autoScale="false" colHidden="false" locked="false" rowHidden="false" textHAlign="justify" textVAlign="top">
            <anchor moveWithCells="false" sizeWithCells="false">
              <xdr:from>
                <xdr:col>5</xdr:col>
                <xdr:colOff>151</xdr:colOff>
                <xdr:row>22</xdr:row>
                <xdr:rowOff>7</xdr:rowOff>
              </xdr:from>
              <xdr:to>
                <xdr:col>6</xdr:col>
                <xdr:colOff>130</xdr:colOff>
                <xdr:row>25</xdr:row>
                <xdr:rowOff>8</xdr:rowOff>
              </xdr:to>
            </anchor>
          </commentPr>
        </mc:Choice>
        <mc:Fallback/>
      </mc:AlternateContent>
    </comment>
    <comment ref="D25" authorId="0">
      <text>
        <r>
          <rPr>
            <b val="true"/>
            <sz val="8"/>
            <color rgb="FF000000"/>
            <rFont val="Tahoma"/>
            <family val="2"/>
          </rPr>
          <t xml:space="preserve">Distance from sensor face to water level at zero flow.
</t>
        </r>
      </text>
      <mc:AlternateContent>
        <mc:Choice Requires="v2">
          <commentPr autoFill="true" autoScale="false" colHidden="false" locked="false" rowHidden="false" textHAlign="justify" textVAlign="top">
            <anchor moveWithCells="false" sizeWithCells="false">
              <xdr:from>
                <xdr:col>5</xdr:col>
                <xdr:colOff>152</xdr:colOff>
                <xdr:row>23</xdr:row>
                <xdr:rowOff>8</xdr:rowOff>
              </xdr:from>
              <xdr:to>
                <xdr:col>6</xdr:col>
                <xdr:colOff>118</xdr:colOff>
                <xdr:row>26</xdr:row>
                <xdr:rowOff>10</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10"/>
            <color rgb="FF000000"/>
            <rFont val="Tahoma"/>
            <family val="2"/>
          </rPr>
          <t xml:space="preserve">Sets discrete input 1 to act as the source for a level reading override.  Example: 
normally open high level switch closes to force reading to programmed high level (P065).
</t>
        </r>
        <r>
          <rPr>
            <b val="true"/>
            <sz val="10"/>
            <color rgb="FF000000"/>
            <rFont val="Tahoma"/>
            <family val="2"/>
          </rPr>
          <t xml:space="preserve">Note:</t>
        </r>
        <r>
          <rPr>
            <sz val="10"/>
            <color rgb="FF000000"/>
            <rFont val="Tahoma"/>
            <family val="2"/>
          </rPr>
          <t xml:space="preserve"> External 10-50 VDC required on                switch circuit.</t>
        </r>
      </text>
      <mc:AlternateContent>
        <mc:Choice Requires="v2">
          <commentPr autoFill="true" autoScale="false" colHidden="false" locked="false" rowHidden="false" textHAlign="justify" textVAlign="top">
            <anchor moveWithCells="false" sizeWithCells="false">
              <xdr:from>
                <xdr:col>4</xdr:col>
                <xdr:colOff>16</xdr:colOff>
                <xdr:row>14</xdr:row>
                <xdr:rowOff>8</xdr:rowOff>
              </xdr:from>
              <xdr:to>
                <xdr:col>7</xdr:col>
                <xdr:colOff>80</xdr:colOff>
                <xdr:row>23</xdr:row>
                <xdr:rowOff>6</xdr:rowOff>
              </xdr:to>
            </anchor>
          </commentPr>
        </mc:Choice>
        <mc:Fallback/>
      </mc:AlternateContent>
    </comment>
    <comment ref="D17" authorId="0">
      <text>
        <r>
          <rPr>
            <sz val="10"/>
            <color rgb="FF000000"/>
            <rFont val="Tahoma"/>
            <family val="2"/>
          </rPr>
          <t xml:space="preserve">This default level (in engineering units) is substituted for the current reading when contact 1 is closed.
Example: low level switch to turn off pumps in case of error in primary measurement.</t>
        </r>
      </text>
      <mc:AlternateContent>
        <mc:Choice Requires="v2">
          <commentPr autoFill="true" autoScale="false" colHidden="false" locked="false" rowHidden="false" textHAlign="justify" textVAlign="top">
            <anchor moveWithCells="false" sizeWithCells="false">
              <xdr:from>
                <xdr:col>4</xdr:col>
                <xdr:colOff>16</xdr:colOff>
                <xdr:row>15</xdr:row>
                <xdr:rowOff>8</xdr:rowOff>
              </xdr:from>
              <xdr:to>
                <xdr:col>7</xdr:col>
                <xdr:colOff>88</xdr:colOff>
                <xdr:row>22</xdr:row>
                <xdr:rowOff>8</xdr:rowOff>
              </xdr:to>
            </anchor>
          </commentPr>
        </mc:Choice>
        <mc:Fallback/>
      </mc:AlternateContent>
    </comment>
    <comment ref="D18" authorId="0">
      <text>
        <r>
          <rPr>
            <sz val="10"/>
            <color rgb="FF000000"/>
            <rFont val="Tahoma"/>
            <family val="2"/>
          </rPr>
          <t xml:space="preserve">The material level reported when a failsafe state is initiated.  This also affects relay operation.
</t>
        </r>
      </text>
      <mc:AlternateContent>
        <mc:Choice Requires="v2">
          <commentPr autoFill="true" autoScale="false" colHidden="false" locked="false" rowHidden="false" textHAlign="justify" textVAlign="top">
            <anchor moveWithCells="false" sizeWithCells="false">
              <xdr:from>
                <xdr:col>4</xdr:col>
                <xdr:colOff>16</xdr:colOff>
                <xdr:row>16</xdr:row>
                <xdr:rowOff>8</xdr:rowOff>
              </xdr:from>
              <xdr:to>
                <xdr:col>7</xdr:col>
                <xdr:colOff>60</xdr:colOff>
                <xdr:row>21</xdr:row>
                <xdr:rowOff>14</xdr:rowOff>
              </xdr:to>
            </anchor>
          </commentPr>
        </mc:Choice>
        <mc:Fallback/>
      </mc:AlternateContent>
    </comment>
    <comment ref="D20" authorId="0">
      <text>
        <r>
          <rPr>
            <sz val="10"/>
            <color rgb="FF000000"/>
            <rFont val="Tahoma"/>
            <family val="2"/>
          </rPr>
          <t xml:space="preserve">Sets the control algorithm to trip the relays.
</t>
        </r>
        <r>
          <rPr>
            <b val="true"/>
            <sz val="10"/>
            <color rgb="FF000000"/>
            <rFont val="Tahoma"/>
            <family val="2"/>
          </rPr>
          <t xml:space="preserve">Level</t>
        </r>
        <r>
          <rPr>
            <sz val="10"/>
            <color rgb="FF000000"/>
            <rFont val="Tahoma"/>
            <family val="2"/>
          </rPr>
          <t xml:space="preserve">: Based on level setpoints ON and OFF.  Relays normally closed.  Change P118(1-6) from 2 to 3 to reverse logic
</t>
        </r>
        <r>
          <rPr>
            <b val="true"/>
            <sz val="10"/>
            <color rgb="FF000000"/>
            <rFont val="Tahoma"/>
            <family val="2"/>
          </rPr>
          <t xml:space="preserve">In Bounds:</t>
        </r>
        <r>
          <rPr>
            <sz val="10"/>
            <color rgb="FF000000"/>
            <rFont val="Tahoma"/>
            <family val="2"/>
          </rPr>
          <t xml:space="preserve"> When level enters the range between ON and OFF setpoints.
</t>
        </r>
        <r>
          <rPr>
            <b val="true"/>
            <sz val="10"/>
            <color rgb="FF000000"/>
            <rFont val="Tahoma"/>
            <family val="2"/>
          </rPr>
          <t xml:space="preserve">Out of Bounds:</t>
        </r>
        <r>
          <rPr>
            <sz val="10"/>
            <color rgb="FF000000"/>
            <rFont val="Tahoma"/>
            <family val="2"/>
          </rPr>
          <t xml:space="preserve"> When level exits the range between ON and OFF setpoints.
</t>
        </r>
        <r>
          <rPr>
            <b val="true"/>
            <sz val="10"/>
            <color rgb="FF000000"/>
            <rFont val="Tahoma"/>
            <family val="2"/>
          </rPr>
          <t xml:space="preserve">Rate of Change:</t>
        </r>
        <r>
          <rPr>
            <sz val="10"/>
            <color rgb="FF000000"/>
            <rFont val="Tahoma"/>
            <family val="2"/>
          </rPr>
          <t xml:space="preserve"> Based on Rate setpoints ON and OFF.
</t>
        </r>
        <r>
          <rPr>
            <b val="true"/>
            <sz val="10"/>
            <color rgb="FF000000"/>
            <rFont val="Tahoma"/>
            <family val="2"/>
          </rPr>
          <t xml:space="preserve">Temperature:</t>
        </r>
        <r>
          <rPr>
            <sz val="10"/>
            <color rgb="FF000000"/>
            <rFont val="Tahoma"/>
            <family val="2"/>
          </rPr>
          <t xml:space="preserve"> Based onTemperature setpoints ON and OFF.
</t>
        </r>
        <r>
          <rPr>
            <b val="true"/>
            <sz val="10"/>
            <color rgb="FF000000"/>
            <rFont val="Tahoma"/>
            <family val="2"/>
          </rPr>
          <t xml:space="preserve">Loss of Echo (LOE):</t>
        </r>
        <r>
          <rPr>
            <sz val="10"/>
            <color rgb="FF000000"/>
            <rFont val="Tahoma"/>
            <family val="2"/>
          </rPr>
          <t xml:space="preserve"> When echo is lost.
</t>
        </r>
        <r>
          <rPr>
            <b val="true"/>
            <sz val="10"/>
            <color rgb="FF000000"/>
            <rFont val="Tahoma"/>
            <family val="2"/>
          </rPr>
          <t xml:space="preserve">Cable Fault:</t>
        </r>
        <r>
          <rPr>
            <sz val="10"/>
            <color rgb="FF000000"/>
            <rFont val="Tahoma"/>
            <family val="2"/>
          </rPr>
          <t xml:space="preserve"> When the circuit to the transducer is open.
</t>
        </r>
        <r>
          <rPr>
            <b val="true"/>
            <sz val="10"/>
            <color rgb="FF000000"/>
            <rFont val="Tahoma"/>
            <family val="2"/>
          </rPr>
          <t xml:space="preserve">Fixed Duty Assist</t>
        </r>
        <r>
          <rPr>
            <sz val="10"/>
            <color rgb="FF000000"/>
            <rFont val="Tahoma"/>
            <family val="2"/>
          </rPr>
          <t xml:space="preserve">: Fixed ON and OFF setpoints (no alternation). Allows multiple pumps to run simultaneously.
</t>
        </r>
        <r>
          <rPr>
            <b val="true"/>
            <sz val="10"/>
            <color rgb="FF000000"/>
            <rFont val="Tahoma"/>
            <family val="2"/>
          </rPr>
          <t xml:space="preserve">Fixed Duty Backup</t>
        </r>
        <r>
          <rPr>
            <sz val="10"/>
            <color rgb="FF000000"/>
            <rFont val="Tahoma"/>
            <family val="2"/>
          </rPr>
          <t xml:space="preserve">:  Fixed ON and OFF setpoints, Allows only one pump to run at a time. Ex: pump 1 turns off when pump 2 starts.
</t>
        </r>
        <r>
          <rPr>
            <b val="true"/>
            <sz val="10"/>
            <color rgb="FF000000"/>
            <rFont val="Tahoma"/>
            <family val="2"/>
          </rPr>
          <t xml:space="preserve">Alternate Duty Assist</t>
        </r>
        <r>
          <rPr>
            <sz val="10"/>
            <color rgb="FF000000"/>
            <rFont val="Tahoma"/>
            <family val="2"/>
          </rPr>
          <t xml:space="preserve">: Alternates ON and OFF setpoints, and allows multiple pumps to run.  </t>
        </r>
        <r>
          <rPr>
            <sz val="10"/>
            <color rgb="FFFF0000"/>
            <rFont val="Tahoma"/>
            <family val="2"/>
          </rPr>
          <t xml:space="preserve">MOST COMMON FUNCTION</t>
        </r>
        <r>
          <rPr>
            <sz val="10"/>
            <color rgb="FF000000"/>
            <rFont val="Tahoma"/>
            <family val="2"/>
          </rPr>
          <t xml:space="preserve">.
</t>
        </r>
        <r>
          <rPr>
            <b val="true"/>
            <sz val="10"/>
            <color rgb="FF000000"/>
            <rFont val="Tahoma"/>
            <family val="2"/>
          </rPr>
          <t xml:space="preserve">Alternate Duty Backup</t>
        </r>
        <r>
          <rPr>
            <sz val="10"/>
            <color rgb="FF000000"/>
            <rFont val="Tahoma"/>
            <family val="2"/>
          </rPr>
          <t xml:space="preserve">: alternates ON and OFF setpoints, and allows only one pump to run at a time.
</t>
        </r>
        <r>
          <rPr>
            <b val="true"/>
            <sz val="10"/>
            <color rgb="FF000000"/>
            <rFont val="Tahoma"/>
            <family val="2"/>
          </rPr>
          <t xml:space="preserve">Service Ratio Duty Assist</t>
        </r>
        <r>
          <rPr>
            <sz val="10"/>
            <color rgb="FF000000"/>
            <rFont val="Tahoma"/>
            <family val="2"/>
          </rPr>
          <t xml:space="preserve">: Pumps start based on ratios assigned in P122(1-6).  Multiple pumps can run simultaneously.
</t>
        </r>
        <r>
          <rPr>
            <b val="true"/>
            <sz val="10"/>
            <color rgb="FF000000"/>
            <rFont val="Tahoma"/>
            <family val="2"/>
          </rPr>
          <t xml:space="preserve">Service Ratio Duty Backup</t>
        </r>
        <r>
          <rPr>
            <sz val="10"/>
            <color rgb="FF000000"/>
            <rFont val="Tahoma"/>
            <family val="2"/>
          </rPr>
          <t xml:space="preserve">: Pumps start based on ratios assigned in P122(1-6).  Only one pump to run at a time. 
</t>
        </r>
        <r>
          <rPr>
            <b val="true"/>
            <sz val="10"/>
            <color rgb="FF000000"/>
            <rFont val="Tahoma"/>
            <family val="2"/>
          </rPr>
          <t xml:space="preserve">First In First Out</t>
        </r>
        <r>
          <rPr>
            <sz val="10"/>
            <color rgb="FF000000"/>
            <rFont val="Tahoma"/>
            <family val="2"/>
          </rPr>
          <t xml:space="preserve">: Relay-on levels alternate. First relay to turn on is first relay to turn off.
</t>
        </r>
        <r>
          <rPr>
            <b val="true"/>
            <sz val="10"/>
            <color rgb="FF000000"/>
            <rFont val="Tahoma"/>
            <family val="2"/>
          </rPr>
          <t xml:space="preserve">Flush Valve:</t>
        </r>
        <r>
          <rPr>
            <sz val="10"/>
            <color rgb="FF000000"/>
            <rFont val="Tahoma"/>
            <family val="2"/>
          </rPr>
          <t xml:space="preserve">  Used to control a pump flushing device based on flush systems (P170 to P173).
</t>
        </r>
        <r>
          <rPr>
            <b val="true"/>
            <sz val="10"/>
            <color rgb="FF000000"/>
            <rFont val="Tahoma"/>
            <family val="2"/>
          </rPr>
          <t xml:space="preserve">Communication:</t>
        </r>
        <r>
          <rPr>
            <sz val="10"/>
            <color rgb="FF000000"/>
            <rFont val="Tahoma"/>
            <family val="2"/>
          </rPr>
          <t xml:space="preserve"> Based on input from external communications.  See comms section of manual for info.</t>
        </r>
      </text>
      <mc:AlternateContent>
        <mc:Choice Requires="v2">
          <commentPr autoFill="true" autoScale="false" colHidden="false" locked="false" rowHidden="false" textHAlign="justify" textVAlign="top">
            <anchor moveWithCells="false" sizeWithCells="false">
              <xdr:from>
                <xdr:col>4</xdr:col>
                <xdr:colOff>17</xdr:colOff>
                <xdr:row>1</xdr:row>
                <xdr:rowOff>3</xdr:rowOff>
              </xdr:from>
              <xdr:to>
                <xdr:col>15</xdr:col>
                <xdr:colOff>49</xdr:colOff>
                <xdr:row>34</xdr:row>
                <xdr:rowOff>7</xdr:rowOff>
              </xdr:to>
            </anchor>
          </commentPr>
        </mc:Choice>
        <mc:Fallback/>
      </mc:AlternateContent>
    </comment>
    <comment ref="D38" authorId="0">
      <text>
        <r>
          <rPr>
            <sz val="10"/>
            <color rgb="FF000000"/>
            <rFont val="Tahoma"/>
            <family val="2"/>
          </rPr>
          <t xml:space="preserve">The minimum delay (in seconds) between pump starts.  Use this to reduce a power surge from all pumps starting at the same time</t>
        </r>
      </text>
      <mc:AlternateContent>
        <mc:Choice Requires="v2">
          <commentPr autoFill="true" autoScale="false" colHidden="false" locked="false" rowHidden="false" textHAlign="justify" textVAlign="top">
            <anchor moveWithCells="false" sizeWithCells="false">
              <xdr:from>
                <xdr:col>4</xdr:col>
                <xdr:colOff>16</xdr:colOff>
                <xdr:row>36</xdr:row>
                <xdr:rowOff>8</xdr:rowOff>
              </xdr:from>
              <xdr:to>
                <xdr:col>7</xdr:col>
                <xdr:colOff>13</xdr:colOff>
                <xdr:row>41</xdr:row>
                <xdr:rowOff>14</xdr:rowOff>
              </xdr:to>
            </anchor>
          </commentPr>
        </mc:Choice>
        <mc:Fallback/>
      </mc:AlternateContent>
    </comment>
    <comment ref="D39" authorId="0">
      <text>
        <r>
          <rPr>
            <sz val="10"/>
            <color rgb="FF000000"/>
            <rFont val="Tahoma"/>
            <family val="2"/>
          </rPr>
          <t xml:space="preserve">The minimum delay (in seconds) before the first pump restarts after a power failure.  This reduces the surge from the first pump starting immediately on power resumption.
</t>
        </r>
      </text>
      <mc:AlternateContent>
        <mc:Choice Requires="v2">
          <commentPr autoFill="true" autoScale="false" colHidden="false" locked="false" rowHidden="false" textHAlign="justify" textVAlign="top">
            <anchor moveWithCells="false" sizeWithCells="false">
              <xdr:from>
                <xdr:col>4</xdr:col>
                <xdr:colOff>16</xdr:colOff>
                <xdr:row>37</xdr:row>
                <xdr:rowOff>8</xdr:rowOff>
              </xdr:from>
              <xdr:to>
                <xdr:col>7</xdr:col>
                <xdr:colOff>40</xdr:colOff>
                <xdr:row>42</xdr:row>
                <xdr:rowOff>14</xdr:rowOff>
              </xdr:to>
            </anchor>
          </commentPr>
        </mc:Choice>
        <mc:Fallback/>
      </mc:AlternateContent>
    </comment>
    <comment ref="D40" authorId="0">
      <text>
        <r>
          <rPr>
            <sz val="10"/>
            <color rgb="FF000000"/>
            <rFont val="Tahoma"/>
            <family val="2"/>
          </rPr>
          <t xml:space="preserve">This is the range (in engineering units) in which the relay setpoints are allowed to deviate. This randomly changes the ON and OFF setpoints within the range to reduce the material buildup on walls.
</t>
        </r>
      </text>
      <mc:AlternateContent>
        <mc:Choice Requires="v2">
          <commentPr autoFill="true" autoScale="false" colHidden="false" locked="false" rowHidden="false" textHAlign="justify" textVAlign="top">
            <anchor moveWithCells="false" sizeWithCells="false">
              <xdr:from>
                <xdr:col>4</xdr:col>
                <xdr:colOff>16</xdr:colOff>
                <xdr:row>38</xdr:row>
                <xdr:rowOff>8</xdr:rowOff>
              </xdr:from>
              <xdr:to>
                <xdr:col>7</xdr:col>
                <xdr:colOff>24</xdr:colOff>
                <xdr:row>46</xdr:row>
                <xdr:rowOff>9</xdr:rowOff>
              </xdr:to>
            </anchor>
          </commentPr>
        </mc:Choice>
        <mc:Fallback/>
      </mc:AlternateContent>
    </comment>
    <comment ref="D44" authorId="0">
      <text>
        <r>
          <rPr>
            <b val="true"/>
            <sz val="10"/>
            <color rgb="FF000000"/>
            <rFont val="Tahoma"/>
            <family val="2"/>
          </rPr>
          <t xml:space="preserve">Level corresponding to 4 mA.
</t>
        </r>
      </text>
      <mc:AlternateContent>
        <mc:Choice Requires="v2">
          <commentPr autoFill="true" autoScale="false" colHidden="false" locked="false" rowHidden="false" textHAlign="justify" textVAlign="top">
            <anchor moveWithCells="false" sizeWithCells="false">
              <xdr:from>
                <xdr:col>4</xdr:col>
                <xdr:colOff>16</xdr:colOff>
                <xdr:row>42</xdr:row>
                <xdr:rowOff>8</xdr:rowOff>
              </xdr:from>
              <xdr:to>
                <xdr:col>7</xdr:col>
                <xdr:colOff>25</xdr:colOff>
                <xdr:row>44</xdr:row>
                <xdr:rowOff>6</xdr:rowOff>
              </xdr:to>
            </anchor>
          </commentPr>
        </mc:Choice>
        <mc:Fallback/>
      </mc:AlternateContent>
    </comment>
    <comment ref="D45" authorId="0">
      <text>
        <r>
          <rPr>
            <b val="true"/>
            <sz val="10"/>
            <color rgb="FF000000"/>
            <rFont val="Tahoma"/>
            <family val="2"/>
          </rPr>
          <t xml:space="preserve">Level corresponding to 20 mA.
</t>
        </r>
      </text>
      <mc:AlternateContent>
        <mc:Choice Requires="v2">
          <commentPr autoFill="true" autoScale="false" colHidden="false" locked="false" rowHidden="false" textHAlign="justify" textVAlign="top">
            <anchor moveWithCells="false" sizeWithCells="false">
              <xdr:from>
                <xdr:col>4</xdr:col>
                <xdr:colOff>16</xdr:colOff>
                <xdr:row>43</xdr:row>
                <xdr:rowOff>8</xdr:rowOff>
              </xdr:from>
              <xdr:to>
                <xdr:col>7</xdr:col>
                <xdr:colOff>50</xdr:colOff>
                <xdr:row>44</xdr:row>
                <xdr:rowOff>17</xdr:rowOff>
              </xdr:to>
            </anchor>
          </commentPr>
        </mc:Choice>
        <mc:Fallback/>
      </mc:AlternateContent>
    </comment>
    <comment ref="D47" authorId="0">
      <text>
        <r>
          <rPr>
            <b val="true"/>
            <sz val="9"/>
            <color rgb="FF000000"/>
            <rFont val="Tahoma"/>
            <family val="2"/>
          </rPr>
          <t xml:space="preserve">Material level may drop below 'zero level' by this amount before reporting Loss of Echo alarm
</t>
        </r>
      </text>
      <mc:AlternateContent>
        <mc:Choice Requires="v2">
          <commentPr autoFill="true" autoScale="false" colHidden="false" locked="false" rowHidden="false" textHAlign="justify" textVAlign="top">
            <anchor moveWithCells="false" sizeWithCells="false">
              <xdr:from>
                <xdr:col>4</xdr:col>
                <xdr:colOff>16</xdr:colOff>
                <xdr:row>45</xdr:row>
                <xdr:rowOff>5</xdr:rowOff>
              </xdr:from>
              <xdr:to>
                <xdr:col>7</xdr:col>
                <xdr:colOff>43</xdr:colOff>
                <xdr:row>48</xdr:row>
                <xdr:rowOff>8</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color rgb="FF000000"/>
            <rFont val="Tahoma"/>
            <family val="2"/>
          </rPr>
          <t xml:space="preserve">Sensor type for input 2 must match sensor type input 1, or transducer for input 1 and milliamp input for transducer 2.</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6</xdr:col>
                <xdr:colOff>98</xdr:colOff>
                <xdr:row>13</xdr:row>
                <xdr:rowOff>15</xdr:rowOff>
              </xdr:to>
            </anchor>
          </commentPr>
        </mc:Choice>
        <mc:Fallback/>
      </mc:AlternateContent>
    </comment>
    <comment ref="D17" authorId="0">
      <text>
        <r>
          <rPr>
            <sz val="10"/>
            <color rgb="FF000000"/>
            <rFont val="Tahoma"/>
            <family val="2"/>
          </rPr>
          <t xml:space="preserve">Sets discrete input 1 to act as the source for a level reading override.  Example: 
normally open high or low level switch closes to force reading to programmed programmed level (P065).
</t>
        </r>
        <r>
          <rPr>
            <b val="true"/>
            <sz val="10"/>
            <color rgb="FF000000"/>
            <rFont val="Tahoma"/>
            <family val="2"/>
          </rPr>
          <t xml:space="preserve">Note:</t>
        </r>
        <r>
          <rPr>
            <sz val="10"/>
            <color rgb="FF000000"/>
            <rFont val="Tahoma"/>
            <family val="2"/>
          </rPr>
          <t xml:space="preserve"> External 10-50 VDC required on                switch circuit.</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6</xdr:col>
                <xdr:colOff>148</xdr:colOff>
                <xdr:row>24</xdr:row>
                <xdr:rowOff>10</xdr:rowOff>
              </xdr:to>
            </anchor>
          </commentPr>
        </mc:Choice>
        <mc:Fallback/>
      </mc:AlternateContent>
    </comment>
    <comment ref="D18" authorId="0">
      <text>
        <r>
          <rPr>
            <sz val="10"/>
            <color rgb="FF000000"/>
            <rFont val="Tahoma"/>
            <family val="2"/>
          </rPr>
          <t xml:space="preserve">This level (in engineering units) is substituted for the current reading when contact 1 is closed.
</t>
        </r>
        <r>
          <rPr>
            <b val="true"/>
            <sz val="10"/>
            <color rgb="FF000000"/>
            <rFont val="Tahoma"/>
            <family val="2"/>
          </rPr>
          <t xml:space="preserve">Note: substitutes level 1 only, not differential.</t>
        </r>
      </text>
      <mc:AlternateContent>
        <mc:Choice Requires="v2">
          <commentPr autoFill="true" autoScale="false" colHidden="false" locked="false" rowHidden="false" textHAlign="justify" textVAlign="top">
            <anchor moveWithCells="false" sizeWithCells="false">
              <xdr:from>
                <xdr:col>4</xdr:col>
                <xdr:colOff>16</xdr:colOff>
                <xdr:row>16</xdr:row>
                <xdr:rowOff>11</xdr:rowOff>
              </xdr:from>
              <xdr:to>
                <xdr:col>6</xdr:col>
                <xdr:colOff>110</xdr:colOff>
                <xdr:row>23</xdr:row>
                <xdr:rowOff>7</xdr:rowOff>
              </xdr:to>
            </anchor>
          </commentPr>
        </mc:Choice>
        <mc:Fallback/>
      </mc:AlternateContent>
    </comment>
    <comment ref="D19" authorId="0">
      <text>
        <r>
          <rPr>
            <sz val="10"/>
            <color rgb="FF000000"/>
            <rFont val="Tahoma"/>
            <family val="2"/>
          </rPr>
          <t xml:space="preserve">The material level reported when a failsafe state is initiated.  This also affects relay operation.
</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6</xdr:col>
                <xdr:colOff>128</xdr:colOff>
                <xdr:row>22</xdr:row>
                <xdr:rowOff>15</xdr:rowOff>
              </xdr:to>
            </anchor>
          </commentPr>
        </mc:Choice>
        <mc:Fallback/>
      </mc:AlternateContent>
    </comment>
    <comment ref="D20" authorId="0">
      <text>
        <r>
          <rPr>
            <sz val="10"/>
            <color rgb="FF000000"/>
            <rFont val="Tahoma"/>
            <family val="2"/>
          </rPr>
          <t xml:space="preserve">Sets the level source on which each of the relays is assigned to a measurement point.
Example: Relays 1-3 may be assigned to differential level (value 3), while relays 4-6 may be assigned to level from sensor 1 (value 1).</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6</xdr:col>
                <xdr:colOff>145</xdr:colOff>
                <xdr:row>26</xdr:row>
                <xdr:rowOff>15</xdr:rowOff>
              </xdr:to>
            </anchor>
          </commentPr>
        </mc:Choice>
        <mc:Fallback/>
      </mc:AlternateContent>
    </comment>
    <comment ref="D26" authorId="0">
      <text>
        <r>
          <rPr>
            <sz val="10"/>
            <color rgb="FF000000"/>
            <rFont val="Tahoma"/>
            <family val="2"/>
          </rPr>
          <t xml:space="preserve">Sets the control algorithm to trip the relays.
</t>
        </r>
        <r>
          <rPr>
            <b val="true"/>
            <sz val="10"/>
            <color rgb="FF000000"/>
            <rFont val="Tahoma"/>
            <family val="2"/>
          </rPr>
          <t xml:space="preserve">Level:</t>
        </r>
        <r>
          <rPr>
            <sz val="10"/>
            <color rgb="FF000000"/>
            <rFont val="Tahoma"/>
            <family val="2"/>
          </rPr>
          <t xml:space="preserve"> Based on level setpoints ON and OFF.
</t>
        </r>
        <r>
          <rPr>
            <b val="true"/>
            <sz val="10"/>
            <color rgb="FF000000"/>
            <rFont val="Tahoma"/>
            <family val="2"/>
          </rPr>
          <t xml:space="preserve">In Bounds:</t>
        </r>
        <r>
          <rPr>
            <sz val="10"/>
            <color rgb="FF000000"/>
            <rFont val="Tahoma"/>
            <family val="2"/>
          </rPr>
          <t xml:space="preserve"> When level enters the range between ON and OFF setpoints.
</t>
        </r>
        <r>
          <rPr>
            <b val="true"/>
            <sz val="10"/>
            <color rgb="FF000000"/>
            <rFont val="Tahoma"/>
            <family val="2"/>
          </rPr>
          <t xml:space="preserve">Out of Bounds:</t>
        </r>
        <r>
          <rPr>
            <sz val="10"/>
            <color rgb="FF000000"/>
            <rFont val="Tahoma"/>
            <family val="2"/>
          </rPr>
          <t xml:space="preserve"> When level exits the range between ON and OFF setpoints.
</t>
        </r>
        <r>
          <rPr>
            <b val="true"/>
            <sz val="10"/>
            <color rgb="FF000000"/>
            <rFont val="Tahoma"/>
            <family val="2"/>
          </rPr>
          <t xml:space="preserve">Rate of Change:</t>
        </r>
        <r>
          <rPr>
            <sz val="10"/>
            <color rgb="FF000000"/>
            <rFont val="Tahoma"/>
            <family val="2"/>
          </rPr>
          <t xml:space="preserve"> Based on Rate setpoints ON and OFF.
</t>
        </r>
        <r>
          <rPr>
            <b val="true"/>
            <sz val="10"/>
            <color rgb="FF000000"/>
            <rFont val="Tahoma"/>
            <family val="2"/>
          </rPr>
          <t xml:space="preserve">Temperature:</t>
        </r>
        <r>
          <rPr>
            <sz val="10"/>
            <color rgb="FF000000"/>
            <rFont val="Tahoma"/>
            <family val="2"/>
          </rPr>
          <t xml:space="preserve"> Based onTemperature setpoints ON and OFF.
</t>
        </r>
        <r>
          <rPr>
            <b val="true"/>
            <sz val="10"/>
            <color rgb="FF000000"/>
            <rFont val="Tahoma"/>
            <family val="2"/>
          </rPr>
          <t xml:space="preserve">Loss of Echo (LOE):</t>
        </r>
        <r>
          <rPr>
            <sz val="10"/>
            <color rgb="FF000000"/>
            <rFont val="Tahoma"/>
            <family val="2"/>
          </rPr>
          <t xml:space="preserve"> When echo is lost.
</t>
        </r>
        <r>
          <rPr>
            <b val="true"/>
            <sz val="10"/>
            <color rgb="FF000000"/>
            <rFont val="Tahoma"/>
            <family val="2"/>
          </rPr>
          <t xml:space="preserve">Cable Fault:</t>
        </r>
        <r>
          <rPr>
            <sz val="10"/>
            <color rgb="FF000000"/>
            <rFont val="Tahoma"/>
            <family val="2"/>
          </rPr>
          <t xml:space="preserve"> When the circuit to the transducer is open.
</t>
        </r>
        <r>
          <rPr>
            <b val="true"/>
            <sz val="10"/>
            <color rgb="FF000000"/>
            <rFont val="Tahoma"/>
            <family val="2"/>
          </rPr>
          <t xml:space="preserve">Fixed Duty Assist:</t>
        </r>
        <r>
          <rPr>
            <sz val="10"/>
            <color rgb="FF000000"/>
            <rFont val="Tahoma"/>
            <family val="2"/>
          </rPr>
          <t xml:space="preserve"> At fixed ON and OFF setpoints, and alows multiple pumps to run.
</t>
        </r>
        <r>
          <rPr>
            <b val="true"/>
            <sz val="10"/>
            <color rgb="FF000000"/>
            <rFont val="Tahoma"/>
            <family val="2"/>
          </rPr>
          <t xml:space="preserve">Fixed Duty Backup:</t>
        </r>
        <r>
          <rPr>
            <sz val="10"/>
            <color rgb="FF000000"/>
            <rFont val="Tahoma"/>
            <family val="2"/>
          </rPr>
          <t xml:space="preserve">  At fixed ON and OFF setpoints, and allows only one pump to run.
</t>
        </r>
        <r>
          <rPr>
            <b val="true"/>
            <sz val="10"/>
            <color rgb="FF000000"/>
            <rFont val="Tahoma"/>
            <family val="2"/>
          </rPr>
          <t xml:space="preserve">Alternate Duty Assist:</t>
        </r>
        <r>
          <rPr>
            <sz val="10"/>
            <color rgb="FF000000"/>
            <rFont val="Tahoma"/>
            <family val="2"/>
          </rPr>
          <t xml:space="preserve"> At rotating ON and OFF setpoints, and allows multiple pumps to run.
</t>
        </r>
        <r>
          <rPr>
            <b val="true"/>
            <sz val="10"/>
            <color rgb="FF000000"/>
            <rFont val="Tahoma"/>
            <family val="2"/>
          </rPr>
          <t xml:space="preserve">Alternate Duty Backup:</t>
        </r>
        <r>
          <rPr>
            <sz val="10"/>
            <color rgb="FF000000"/>
            <rFont val="Tahoma"/>
            <family val="2"/>
          </rPr>
          <t xml:space="preserve"> At rotating ON and OFF setpoints, and allows only one pump to run.
</t>
        </r>
        <r>
          <rPr>
            <b val="true"/>
            <sz val="10"/>
            <color rgb="FF000000"/>
            <rFont val="Tahoma"/>
            <family val="2"/>
          </rPr>
          <t xml:space="preserve">Service Ratio Duty Assist:</t>
        </r>
        <r>
          <rPr>
            <sz val="10"/>
            <color rgb="FF000000"/>
            <rFont val="Tahoma"/>
            <family val="2"/>
          </rPr>
          <t xml:space="preserve"> On service ratio ON and OFF setpoints and allows multiple pumps to run.
</t>
        </r>
        <r>
          <rPr>
            <b val="true"/>
            <sz val="10"/>
            <color rgb="FF000000"/>
            <rFont val="Tahoma"/>
            <family val="2"/>
          </rPr>
          <t xml:space="preserve">Service Ratio Duty Backup:</t>
        </r>
        <r>
          <rPr>
            <sz val="10"/>
            <color rgb="FF000000"/>
            <rFont val="Tahoma"/>
            <family val="2"/>
          </rPr>
          <t xml:space="preserve"> On service ratio ON and OFF setpoints and allows only one pump to run. 
</t>
        </r>
        <r>
          <rPr>
            <b val="true"/>
            <sz val="10"/>
            <color rgb="FF000000"/>
            <rFont val="Tahoma"/>
            <family val="2"/>
          </rPr>
          <t xml:space="preserve">First In First Out:</t>
        </r>
        <r>
          <rPr>
            <sz val="10"/>
            <color rgb="FF000000"/>
            <rFont val="Tahoma"/>
            <family val="2"/>
          </rPr>
          <t xml:space="preserve"> As alternate duty assist, resets the relay from staggered OFF setpoints.
</t>
        </r>
        <r>
          <rPr>
            <b val="true"/>
            <sz val="10"/>
            <color rgb="FF000000"/>
            <rFont val="Tahoma"/>
            <family val="2"/>
          </rPr>
          <t xml:space="preserve">Flush Valve:</t>
        </r>
        <r>
          <rPr>
            <sz val="10"/>
            <color rgb="FF000000"/>
            <rFont val="Tahoma"/>
            <family val="2"/>
          </rPr>
          <t xml:space="preserve">  Used to control a pump flushing device based on flush systems (P170 to P173).
</t>
        </r>
        <r>
          <rPr>
            <b val="true"/>
            <sz val="10"/>
            <color rgb="FF000000"/>
            <rFont val="Tahoma"/>
            <family val="2"/>
          </rPr>
          <t xml:space="preserve">Communication:</t>
        </r>
        <r>
          <rPr>
            <sz val="10"/>
            <color rgb="FF000000"/>
            <rFont val="Tahoma"/>
            <family val="2"/>
          </rPr>
          <t xml:space="preserve"> Based on input from external communications.  See comms section of manual for info.</t>
        </r>
      </text>
      <mc:AlternateContent>
        <mc:Choice Requires="v2">
          <commentPr autoFill="true" autoScale="false" colHidden="false" locked="false" rowHidden="false" textHAlign="justify" textVAlign="top">
            <anchor moveWithCells="false" sizeWithCells="false">
              <xdr:from>
                <xdr:col>4</xdr:col>
                <xdr:colOff>4</xdr:colOff>
                <xdr:row>2</xdr:row>
                <xdr:rowOff>5</xdr:rowOff>
              </xdr:from>
              <xdr:to>
                <xdr:col>12</xdr:col>
                <xdr:colOff>26</xdr:colOff>
                <xdr:row>36</xdr:row>
                <xdr:rowOff>7</xdr:rowOff>
              </xdr:to>
            </anchor>
          </commentPr>
        </mc:Choice>
        <mc:Fallback/>
      </mc:AlternateContent>
    </comment>
    <comment ref="D44" authorId="0">
      <text>
        <r>
          <rPr>
            <sz val="10"/>
            <color rgb="FF000000"/>
            <rFont val="Tahoma"/>
            <family val="2"/>
          </rPr>
          <t xml:space="preserve">The minimum delay (in seconds) between pump starts.  Use this to reduce a power surge from all pumps starting at the same time
</t>
        </r>
      </text>
      <mc:AlternateContent>
        <mc:Choice Requires="v2">
          <commentPr autoFill="true" autoScale="false" colHidden="false" locked="false" rowHidden="false" textHAlign="justify" textVAlign="top">
            <anchor moveWithCells="false" sizeWithCells="false">
              <xdr:from>
                <xdr:col>4</xdr:col>
                <xdr:colOff>16</xdr:colOff>
                <xdr:row>42</xdr:row>
                <xdr:rowOff>7</xdr:rowOff>
              </xdr:from>
              <xdr:to>
                <xdr:col>6</xdr:col>
                <xdr:colOff>80</xdr:colOff>
                <xdr:row>47</xdr:row>
                <xdr:rowOff>12</xdr:rowOff>
              </xdr:to>
            </anchor>
          </commentPr>
        </mc:Choice>
        <mc:Fallback/>
      </mc:AlternateContent>
    </comment>
    <comment ref="D45" authorId="0">
      <text>
        <r>
          <rPr>
            <sz val="10"/>
            <color rgb="FF000000"/>
            <rFont val="Tahoma"/>
            <family val="2"/>
          </rPr>
          <t xml:space="preserve">The minimum delay (in seconds) before the first pump restarts after a power failure.  This reduces the surge from the first pump starting immediately on power resumption.
</t>
        </r>
      </text>
      <mc:AlternateContent>
        <mc:Choice Requires="v2">
          <commentPr autoFill="true" autoScale="false" colHidden="false" locked="false" rowHidden="false" textHAlign="justify" textVAlign="top">
            <anchor moveWithCells="false" sizeWithCells="false">
              <xdr:from>
                <xdr:col>4</xdr:col>
                <xdr:colOff>16</xdr:colOff>
                <xdr:row>43</xdr:row>
                <xdr:rowOff>8</xdr:rowOff>
              </xdr:from>
              <xdr:to>
                <xdr:col>6</xdr:col>
                <xdr:colOff>108</xdr:colOff>
                <xdr:row>48</xdr:row>
                <xdr:rowOff>14</xdr:rowOff>
              </xdr:to>
            </anchor>
          </commentPr>
        </mc:Choice>
        <mc:Fallback/>
      </mc:AlternateContent>
    </comment>
    <comment ref="D46" authorId="0">
      <text>
        <r>
          <rPr>
            <sz val="10"/>
            <color rgb="FF000000"/>
            <rFont val="Tahoma"/>
            <family val="2"/>
          </rPr>
          <t xml:space="preserve">This is the range (in engineering units) in which the relay setpoints are allowed to deviate. This randomly changes the ON and OFF setpoints within the range to reduce the material buildup on walls.
</t>
        </r>
      </text>
      <mc:AlternateContent>
        <mc:Choice Requires="v2">
          <commentPr autoFill="true" autoScale="false" colHidden="false" locked="false" rowHidden="false" textHAlign="justify" textVAlign="top">
            <anchor moveWithCells="false" sizeWithCells="false">
              <xdr:from>
                <xdr:col>4</xdr:col>
                <xdr:colOff>16</xdr:colOff>
                <xdr:row>44</xdr:row>
                <xdr:rowOff>8</xdr:rowOff>
              </xdr:from>
              <xdr:to>
                <xdr:col>6</xdr:col>
                <xdr:colOff>92</xdr:colOff>
                <xdr:row>52</xdr:row>
                <xdr:rowOff>9</xdr:rowOff>
              </xdr:to>
            </anchor>
          </commentPr>
        </mc:Choice>
        <mc:Fallback/>
      </mc:AlternateContent>
    </comment>
    <comment ref="D49" authorId="0">
      <text>
        <r>
          <rPr>
            <b val="true"/>
            <sz val="10"/>
            <color rgb="FF000000"/>
            <rFont val="Tahoma"/>
            <family val="2"/>
          </rPr>
          <t xml:space="preserve">Sets the input source from which the mA output is calculated.</t>
        </r>
      </text>
      <mc:AlternateContent>
        <mc:Choice Requires="v2">
          <commentPr autoFill="true" autoScale="false" colHidden="false" locked="false" rowHidden="false" textHAlign="justify" textVAlign="top">
            <anchor moveWithCells="false" sizeWithCells="false">
              <xdr:from>
                <xdr:col>4</xdr:col>
                <xdr:colOff>16</xdr:colOff>
                <xdr:row>47</xdr:row>
                <xdr:rowOff>8</xdr:rowOff>
              </xdr:from>
              <xdr:to>
                <xdr:col>6</xdr:col>
                <xdr:colOff>140</xdr:colOff>
                <xdr:row>49</xdr:row>
                <xdr:rowOff>12</xdr:rowOff>
              </xdr:to>
            </anchor>
          </commentPr>
        </mc:Choice>
        <mc:Fallback/>
      </mc:AlternateContent>
    </comment>
    <comment ref="D50" authorId="0">
      <text>
        <r>
          <rPr>
            <b val="true"/>
            <sz val="10"/>
            <color rgb="FF000000"/>
            <rFont val="Tahoma"/>
            <family val="2"/>
          </rPr>
          <t xml:space="preserve">Level, or differential corresponding to 4 mA.
</t>
        </r>
      </text>
      <mc:AlternateContent>
        <mc:Choice Requires="v2">
          <commentPr autoFill="true" autoScale="false" colHidden="false" locked="false" rowHidden="false" textHAlign="justify" textVAlign="top">
            <anchor moveWithCells="false" sizeWithCells="false">
              <xdr:from>
                <xdr:col>4</xdr:col>
                <xdr:colOff>16</xdr:colOff>
                <xdr:row>48</xdr:row>
                <xdr:rowOff>8</xdr:rowOff>
              </xdr:from>
              <xdr:to>
                <xdr:col>6</xdr:col>
                <xdr:colOff>133</xdr:colOff>
                <xdr:row>50</xdr:row>
                <xdr:rowOff>16</xdr:rowOff>
              </xdr:to>
            </anchor>
          </commentPr>
        </mc:Choice>
        <mc:Fallback/>
      </mc:AlternateContent>
    </comment>
    <comment ref="D51" authorId="0">
      <text>
        <r>
          <rPr>
            <b val="true"/>
            <sz val="10"/>
            <color rgb="FF000000"/>
            <rFont val="Tahoma"/>
            <family val="2"/>
          </rPr>
          <t xml:space="preserve">Level, or differential corresponding to 20 mA.
</t>
        </r>
      </text>
      <mc:AlternateContent>
        <mc:Choice Requires="v2">
          <commentPr autoFill="true" autoScale="false" colHidden="false" locked="false" rowHidden="false" textHAlign="justify" textVAlign="top">
            <anchor moveWithCells="false" sizeWithCells="false">
              <xdr:from>
                <xdr:col>4</xdr:col>
                <xdr:colOff>16</xdr:colOff>
                <xdr:row>49</xdr:row>
                <xdr:rowOff>8</xdr:rowOff>
              </xdr:from>
              <xdr:to>
                <xdr:col>6</xdr:col>
                <xdr:colOff>165</xdr:colOff>
                <xdr:row>52</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Alternate Duty Assist:</t>
        </r>
        <r>
          <rPr>
            <sz val="9"/>
            <color rgb="FF000000"/>
            <rFont val="Tahoma"/>
            <family val="0"/>
            <charset val="1"/>
          </rPr>
          <t xml:space="preserve"> Alternates ON and OFF setpoints, and allows multiple pumps to run.  </t>
        </r>
        <r>
          <rPr>
            <sz val="9"/>
            <color rgb="FFFF0000"/>
            <rFont val="Tahoma"/>
            <family val="2"/>
          </rPr>
          <t xml:space="preserve">MOST COMMON FUNCTION
</t>
        </r>
        <r>
          <rPr>
            <sz val="9"/>
            <color rgb="FF000000"/>
            <rFont val="Tahoma"/>
            <family val="0"/>
            <charset val="1"/>
          </rPr>
          <t xml:space="preserve">
</t>
        </r>
        <r>
          <rPr>
            <b val="true"/>
            <sz val="9"/>
            <color rgb="FF000000"/>
            <rFont val="Tahoma"/>
            <family val="2"/>
          </rPr>
          <t xml:space="preserve">Alternate Duty Backup:</t>
        </r>
        <r>
          <rPr>
            <sz val="9"/>
            <color rgb="FF000000"/>
            <rFont val="Tahoma"/>
            <family val="0"/>
            <charset val="1"/>
          </rPr>
          <t xml:space="preserve"> alternates ON and OFF setpoints, and allows only one pump to run at a time.
</t>
        </r>
        <r>
          <rPr>
            <b val="true"/>
            <sz val="9"/>
            <color rgb="FF000000"/>
            <rFont val="Tahoma"/>
            <family val="2"/>
          </rPr>
          <t xml:space="preserve">Service Ratio Duty Assist</t>
        </r>
        <r>
          <rPr>
            <sz val="9"/>
            <color rgb="FF000000"/>
            <rFont val="Tahoma"/>
            <family val="0"/>
            <charset val="1"/>
          </rPr>
          <t xml:space="preserve">: Pumps start based on ratios assigned in P122(1-6).  Multiple pumps can run simultaneously.
</t>
        </r>
        <r>
          <rPr>
            <b val="true"/>
            <sz val="9"/>
            <color rgb="FF000000"/>
            <rFont val="Tahoma"/>
            <family val="2"/>
          </rPr>
          <t xml:space="preserve">
Service Ratio Duty Backup:</t>
        </r>
        <r>
          <rPr>
            <sz val="9"/>
            <color rgb="FF000000"/>
            <rFont val="Tahoma"/>
            <family val="0"/>
            <charset val="1"/>
          </rPr>
          <t xml:space="preserve"> Pumps start based on ratios assigned in P122(1-6).  Only one pump to run at a time.
</t>
        </r>
        <r>
          <rPr>
            <b val="true"/>
            <sz val="9"/>
            <color rgb="FF000000"/>
            <rFont val="Tahoma"/>
            <family val="2"/>
          </rPr>
          <t xml:space="preserve">
Fixed Duty Assist: </t>
        </r>
        <r>
          <rPr>
            <sz val="9"/>
            <color rgb="FF000000"/>
            <rFont val="Tahoma"/>
            <family val="0"/>
            <charset val="1"/>
          </rPr>
          <t xml:space="preserve">Fixed ON and OFF setpoints (no alternation). Allows multiple pumps to run simultaneously.
</t>
        </r>
        <r>
          <rPr>
            <b val="true"/>
            <sz val="9"/>
            <color rgb="FF000000"/>
            <rFont val="Tahoma"/>
            <family val="2"/>
          </rPr>
          <t xml:space="preserve">
Fixed Duty Backup:</t>
        </r>
        <r>
          <rPr>
            <sz val="9"/>
            <color rgb="FF000000"/>
            <rFont val="Tahoma"/>
            <family val="0"/>
            <charset val="1"/>
          </rPr>
          <t xml:space="preserve">  Fixed ON and OFF setpoints, Allows only one pump to run at a time. Ex: pump 1 turns off when pump 2 starts.
</t>
        </r>
      </text>
      <mc:AlternateContent>
        <mc:Choice Requires="v2">
          <commentPr autoFill="true" autoScale="false" colHidden="false" locked="false" rowHidden="false" textHAlign="justify" textVAlign="top">
            <anchor moveWithCells="false" sizeWithCells="false">
              <xdr:from>
                <xdr:col>2</xdr:col>
                <xdr:colOff>7</xdr:colOff>
                <xdr:row>16</xdr:row>
                <xdr:rowOff>12</xdr:rowOff>
              </xdr:from>
              <xdr:to>
                <xdr:col>8</xdr:col>
                <xdr:colOff>53</xdr:colOff>
                <xdr:row>32</xdr:row>
                <xdr:rowOff>8</xdr:rowOff>
              </xdr:to>
            </anchor>
          </commentPr>
        </mc:Choice>
        <mc:Fallback/>
      </mc:AlternateContent>
    </comment>
    <comment ref="B27" authorId="0">
      <text>
        <r>
          <rPr>
            <sz val="9"/>
            <color rgb="FF000000"/>
            <rFont val="Tahoma"/>
            <family val="2"/>
          </rPr>
          <t xml:space="preserve">Cannot be same relay as one used for pump control</t>
        </r>
      </text>
      <mc:AlternateContent>
        <mc:Choice Requires="v2">
          <commentPr autoFill="true" autoScale="false" colHidden="false" locked="false" rowHidden="false" textHAlign="justify" textVAlign="top">
            <anchor moveWithCells="false" sizeWithCells="false">
              <xdr:from>
                <xdr:col>2</xdr:col>
                <xdr:colOff>7</xdr:colOff>
                <xdr:row>25</xdr:row>
                <xdr:rowOff>11</xdr:rowOff>
              </xdr:from>
              <xdr:to>
                <xdr:col>4</xdr:col>
                <xdr:colOff>37</xdr:colOff>
                <xdr:row>28</xdr:row>
                <xdr:rowOff>8</xdr:rowOff>
              </xdr:to>
            </anchor>
          </commentPr>
        </mc:Choice>
        <mc:Fallback/>
      </mc:AlternateContent>
    </comment>
    <comment ref="B36" authorId="0">
      <text>
        <r>
          <rPr>
            <b val="true"/>
            <sz val="9"/>
            <color rgb="FF000000"/>
            <rFont val="Tahoma"/>
            <family val="2"/>
          </rPr>
          <t xml:space="preserve">Sets process value that corresponds to 20 mA output
</t>
        </r>
      </text>
      <mc:AlternateContent>
        <mc:Choice Requires="v2">
          <commentPr autoFill="true" autoScale="false" colHidden="false" locked="false" rowHidden="false" textHAlign="justify" textVAlign="top">
            <anchor moveWithCells="false" sizeWithCells="false">
              <xdr:from>
                <xdr:col>2</xdr:col>
                <xdr:colOff>7</xdr:colOff>
                <xdr:row>35</xdr:row>
                <xdr:rowOff>17</xdr:rowOff>
              </xdr:from>
              <xdr:to>
                <xdr:col>4</xdr:col>
                <xdr:colOff>44</xdr:colOff>
                <xdr:row>38</xdr:row>
                <xdr:rowOff>12</xdr:rowOff>
              </xdr:to>
            </anchor>
          </commentPr>
        </mc:Choice>
        <mc:Fallback/>
      </mc:AlternateContent>
    </comment>
    <comment ref="B37" authorId="0">
      <text>
        <r>
          <rPr>
            <b val="true"/>
            <sz val="9"/>
            <color rgb="FF000000"/>
            <rFont val="Tahoma"/>
            <family val="2"/>
          </rPr>
          <t xml:space="preserve">Stes process value that corresponds to 0/4 mA out.
</t>
        </r>
      </text>
      <mc:AlternateContent>
        <mc:Choice Requires="v2">
          <commentPr autoFill="true" autoScale="false" colHidden="false" locked="false" rowHidden="false" textHAlign="justify" textVAlign="top">
            <anchor moveWithCells="false" sizeWithCells="false">
              <xdr:from>
                <xdr:col>2</xdr:col>
                <xdr:colOff>7</xdr:colOff>
                <xdr:row>35</xdr:row>
                <xdr:rowOff>17</xdr:rowOff>
              </xdr:from>
              <xdr:to>
                <xdr:col>4</xdr:col>
                <xdr:colOff>22</xdr:colOff>
                <xdr:row>40</xdr:row>
                <xdr:rowOff>2</xdr:rowOff>
              </xdr:to>
            </anchor>
          </commentPr>
        </mc:Choice>
        <mc:Fallback/>
      </mc:AlternateContent>
    </comment>
    <comment ref="B43" authorId="0">
      <text>
        <r>
          <rPr>
            <sz val="9"/>
            <color rgb="FF000000"/>
            <rFont val="Tahoma"/>
            <family val="2"/>
          </rPr>
          <t xml:space="preserve">Current output 1 and Current output 2 can only be displayed in '6 Value' view.
</t>
        </r>
      </text>
      <mc:AlternateContent>
        <mc:Choice Requires="v2">
          <commentPr autoFill="true" autoScale="false" colHidden="false" locked="false" rowHidden="false" textHAlign="justify" textVAlign="top">
            <anchor moveWithCells="false" sizeWithCells="false">
              <xdr:from>
                <xdr:col>2</xdr:col>
                <xdr:colOff>7</xdr:colOff>
                <xdr:row>41</xdr:row>
                <xdr:rowOff>10</xdr:rowOff>
              </xdr:from>
              <xdr:to>
                <xdr:col>4</xdr:col>
                <xdr:colOff>69</xdr:colOff>
                <xdr:row>43</xdr:row>
                <xdr:rowOff>17</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2"/>
          </rPr>
          <t xml:space="preserve">Select as follows:
1   if level from sensor 1
2   if level from sensor 2
3   if differential level</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4</xdr:col>
                <xdr:colOff>23</xdr:colOff>
                <xdr:row>30</xdr:row>
                <xdr:rowOff>17</xdr:rowOff>
              </xdr:to>
            </anchor>
          </commentPr>
        </mc:Choice>
        <mc:Fallback/>
      </mc:AlternateContent>
    </comment>
    <comment ref="B30" authorId="0">
      <text>
        <r>
          <rPr>
            <b val="true"/>
            <sz val="8"/>
            <color rgb="FF000000"/>
            <rFont val="Tahoma"/>
            <family val="2"/>
          </rPr>
          <t xml:space="preserve">If milliamp allocation set to '3' (differential), this value sets at what differential level 20 mA occurs.
Normally same as Calibration/Span.</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6</xdr:col>
                <xdr:colOff>13</xdr:colOff>
                <xdr:row>31</xdr:row>
                <xdr:rowOff>11</xdr:rowOff>
              </xdr:to>
            </anchor>
          </commentPr>
        </mc:Choice>
        <mc:Fallback/>
      </mc:AlternateContent>
    </comment>
    <comment ref="B38" authorId="0">
      <text>
        <r>
          <rPr>
            <b val="true"/>
            <sz val="8"/>
            <color rgb="FF000000"/>
            <rFont val="Tahoma"/>
            <family val="2"/>
          </rPr>
          <t xml:space="preserve">Positive
</t>
        </r>
        <r>
          <rPr>
            <sz val="8"/>
            <color rgb="FF000000"/>
            <rFont val="Tahoma"/>
            <family val="2"/>
          </rPr>
          <t xml:space="preserve">If relay is programmed for alarm, relay is normally energized, and de-energizes on alarm.  If relay is programmed for pump control, relay is normally de-energized, and energizes upon exceeding setpoint.
</t>
        </r>
        <r>
          <rPr>
            <b val="true"/>
            <sz val="8"/>
            <color rgb="FF000000"/>
            <rFont val="Tahoma"/>
            <family val="2"/>
          </rPr>
          <t xml:space="preserve">
Negative
</t>
        </r>
        <r>
          <rPr>
            <sz val="8"/>
            <color rgb="FF000000"/>
            <rFont val="Tahoma"/>
            <family val="2"/>
          </rPr>
          <t xml:space="preserve">Opposite of above
</t>
        </r>
      </text>
      <mc:AlternateContent>
        <mc:Choice Requires="v2">
          <commentPr autoFill="true" autoScale="false" colHidden="false" locked="false" rowHidden="false" textHAlign="justify" textVAlign="top">
            <anchor moveWithCells="false" sizeWithCells="false">
              <xdr:from>
                <xdr:col>2</xdr:col>
                <xdr:colOff>16</xdr:colOff>
                <xdr:row>34</xdr:row>
                <xdr:rowOff>9</xdr:rowOff>
              </xdr:from>
              <xdr:to>
                <xdr:col>6</xdr:col>
                <xdr:colOff>29</xdr:colOff>
                <xdr:row>41</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Tahoma"/>
            <family val="2"/>
          </rPr>
          <t xml:space="preserve">Sets process value that corresponds to 20 mA output
</t>
        </r>
      </text>
      <mc:AlternateContent>
        <mc:Choice Requires="v2">
          <commentPr autoFill="true" autoScale="false" colHidden="false" locked="false" rowHidden="false" textHAlign="justify" textVAlign="top">
            <anchor moveWithCells="false" sizeWithCells="false">
              <xdr:from>
                <xdr:col>2</xdr:col>
                <xdr:colOff>24</xdr:colOff>
                <xdr:row>30</xdr:row>
                <xdr:rowOff>8</xdr:rowOff>
              </xdr:from>
              <xdr:to>
                <xdr:col>4</xdr:col>
                <xdr:colOff>8</xdr:colOff>
                <xdr:row>32</xdr:row>
                <xdr:rowOff>16</xdr:rowOff>
              </xdr:to>
            </anchor>
          </commentPr>
        </mc:Choice>
        <mc:Fallback/>
      </mc:AlternateContent>
    </comment>
    <comment ref="B32" authorId="0">
      <text>
        <r>
          <rPr>
            <b val="true"/>
            <sz val="9"/>
            <color rgb="FF000000"/>
            <rFont val="Tahoma"/>
            <family val="2"/>
          </rPr>
          <t xml:space="preserve">Stes process value that corresponds to 0/4 mA out.
</t>
        </r>
      </text>
      <mc:AlternateContent>
        <mc:Choice Requires="v2">
          <commentPr autoFill="true" autoScale="false" colHidden="false" locked="false" rowHidden="false" textHAlign="justify" textVAlign="top">
            <anchor moveWithCells="false" sizeWithCells="false">
              <xdr:from>
                <xdr:col>2</xdr:col>
                <xdr:colOff>24</xdr:colOff>
                <xdr:row>32</xdr:row>
                <xdr:rowOff>7</xdr:rowOff>
              </xdr:from>
              <xdr:to>
                <xdr:col>3</xdr:col>
                <xdr:colOff>120</xdr:colOff>
                <xdr:row>34</xdr:row>
                <xdr:rowOff>12</xdr:rowOff>
              </xdr:to>
            </anchor>
          </commentPr>
        </mc:Choice>
        <mc:Fallback/>
      </mc:AlternateContent>
    </comment>
    <comment ref="B38" authorId="0">
      <text>
        <r>
          <rPr>
            <sz val="9"/>
            <color rgb="FF000000"/>
            <rFont val="Tahoma"/>
            <family val="0"/>
            <charset val="1"/>
          </rPr>
          <t xml:space="preserve">Current output 1 and Current output 2 can only be displayed in '6 value' view.
</t>
        </r>
      </text>
      <mc:AlternateContent>
        <mc:Choice Requires="v2">
          <commentPr autoFill="true" autoScale="false" colHidden="false" locked="false" rowHidden="false" textHAlign="justify" textVAlign="top">
            <anchor moveWithCells="false" sizeWithCells="false">
              <xdr:from>
                <xdr:col>2</xdr:col>
                <xdr:colOff>24</xdr:colOff>
                <xdr:row>37</xdr:row>
                <xdr:rowOff>2</xdr:rowOff>
              </xdr:from>
              <xdr:to>
                <xdr:col>4</xdr:col>
                <xdr:colOff>48</xdr:colOff>
                <xdr:row>38</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 authorId="0">
      <text>
        <r>
          <rPr>
            <b val="true"/>
            <sz val="8"/>
            <color rgb="FF000000"/>
            <rFont val="Tahoma"/>
            <family val="2"/>
          </rPr>
          <t xml:space="preserve">Level (in inches) below which totalizer activity is stopped</t>
        </r>
      </text>
      <mc:AlternateContent>
        <mc:Choice Requires="v2">
          <commentPr autoFill="true" autoScale="false" colHidden="false" locked="false" rowHidden="false" textHAlign="justify" textVAlign="top">
            <anchor moveWithCells="false" sizeWithCells="false">
              <xdr:from>
                <xdr:col>5</xdr:col>
                <xdr:colOff>135</xdr:colOff>
                <xdr:row>25</xdr:row>
                <xdr:rowOff>7</xdr:rowOff>
              </xdr:from>
              <xdr:to>
                <xdr:col>6</xdr:col>
                <xdr:colOff>5</xdr:colOff>
                <xdr:row>28</xdr:row>
                <xdr:rowOff>5</xdr:rowOff>
              </xdr:to>
            </anchor>
          </commentPr>
        </mc:Choice>
        <mc:Fallback/>
      </mc:AlternateContent>
    </comment>
    <comment ref="D28" authorId="0">
      <text>
        <r>
          <rPr>
            <b val="true"/>
            <sz val="8"/>
            <color rgb="FF000000"/>
            <rFont val="Tahoma"/>
            <family val="2"/>
          </rPr>
          <t xml:space="preserve">For an LCD total display in 1,000s of volume units, enter '3' in parameter.
Example:
Multiplier = 100
Totalizer display = 35
Actual total = 3500</t>
        </r>
      </text>
      <mc:AlternateContent>
        <mc:Choice Requires="v2">
          <commentPr autoFill="true" autoScale="false" colHidden="false" locked="false" rowHidden="false" textHAlign="justify" textVAlign="top">
            <anchor moveWithCells="false" sizeWithCells="false">
              <xdr:from>
                <xdr:col>5</xdr:col>
                <xdr:colOff>135</xdr:colOff>
                <xdr:row>26</xdr:row>
                <xdr:rowOff>6</xdr:rowOff>
              </xdr:from>
              <xdr:to>
                <xdr:col>6</xdr:col>
                <xdr:colOff>111</xdr:colOff>
                <xdr:row>32</xdr:row>
                <xdr:rowOff>6</xdr:rowOff>
              </xdr:to>
            </anchor>
          </commentPr>
        </mc:Choice>
        <mc:Fallback/>
      </mc:AlternateContent>
    </comment>
    <comment ref="D30" authorId="0">
      <text>
        <r>
          <rPr>
            <b val="true"/>
            <sz val="10"/>
            <color rgb="FF000000"/>
            <rFont val="Tahoma"/>
            <family val="2"/>
          </rPr>
          <t xml:space="preserve">Time (in seconds) between display changes when in toggle mode.</t>
        </r>
      </text>
      <mc:AlternateContent>
        <mc:Choice Requires="v2">
          <commentPr autoFill="true" autoScale="false" colHidden="false" locked="false" rowHidden="false" textHAlign="justify" textVAlign="top">
            <anchor moveWithCells="false" sizeWithCells="false">
              <xdr:from>
                <xdr:col>5</xdr:col>
                <xdr:colOff>0</xdr:colOff>
                <xdr:row>28</xdr:row>
                <xdr:rowOff>7</xdr:rowOff>
              </xdr:from>
              <xdr:to>
                <xdr:col>6</xdr:col>
                <xdr:colOff>-63</xdr:colOff>
                <xdr:row>31</xdr:row>
                <xdr:rowOff>12</xdr:rowOff>
              </xdr:to>
            </anchor>
          </commentPr>
        </mc:Choice>
        <mc:Fallback/>
      </mc:AlternateContent>
    </comment>
    <comment ref="D32" authorId="0">
      <text>
        <r>
          <rPr>
            <b val="true"/>
            <sz val="8"/>
            <color rgb="FF000000"/>
            <rFont val="Tahoma"/>
            <family val="2"/>
          </rPr>
          <t xml:space="preserve">The distance below zero flow condition (PO06) that the level can fall to.  This allows water level to fall below 'zero flow' level, without reporting Loss of Echo (LOE).  </t>
        </r>
      </text>
      <mc:AlternateContent>
        <mc:Choice Requires="v2">
          <commentPr autoFill="true" autoScale="false" colHidden="false" locked="false" rowHidden="false" textHAlign="justify" textVAlign="top">
            <anchor moveWithCells="false" sizeWithCells="false">
              <xdr:from>
                <xdr:col>5</xdr:col>
                <xdr:colOff>135</xdr:colOff>
                <xdr:row>30</xdr:row>
                <xdr:rowOff>6</xdr:rowOff>
              </xdr:from>
              <xdr:to>
                <xdr:col>6</xdr:col>
                <xdr:colOff>53</xdr:colOff>
                <xdr:row>35</xdr:row>
                <xdr:rowOff>16</xdr:rowOff>
              </xdr:to>
            </anchor>
          </commentPr>
        </mc:Choice>
        <mc:Fallback/>
      </mc:AlternateContent>
    </comment>
    <comment ref="D34" authorId="0">
      <text>
        <r>
          <rPr>
            <sz val="10"/>
            <color rgb="FF000000"/>
            <rFont val="Tahoma"/>
            <family val="2"/>
          </rPr>
          <t xml:space="preserve">Example:  For a remote totalizer update by 1,000s of volume units, enter '3' in this parameter</t>
        </r>
      </text>
      <mc:AlternateContent>
        <mc:Choice Requires="v2">
          <commentPr autoFill="true" autoScale="false" colHidden="false" locked="false" rowHidden="false" textHAlign="justify" textVAlign="top">
            <anchor moveWithCells="false" sizeWithCells="false">
              <xdr:from>
                <xdr:col>5</xdr:col>
                <xdr:colOff>0</xdr:colOff>
                <xdr:row>32</xdr:row>
                <xdr:rowOff>7</xdr:rowOff>
              </xdr:from>
              <xdr:to>
                <xdr:col>6</xdr:col>
                <xdr:colOff>-49</xdr:colOff>
                <xdr:row>35</xdr:row>
                <xdr:rowOff>15</xdr:rowOff>
              </xdr:to>
            </anchor>
          </commentPr>
        </mc:Choice>
        <mc:Fallback/>
      </mc:AlternateContent>
    </comment>
  </commentList>
</comments>
</file>

<file path=xl/sharedStrings.xml><?xml version="1.0" encoding="utf-8"?>
<sst xmlns="http://schemas.openxmlformats.org/spreadsheetml/2006/main" count="3524" uniqueCount="1090">
  <si>
    <t xml:space="preserve">Main Menu</t>
  </si>
  <si>
    <t xml:space="preserve">LT500 Open Channel Flow</t>
  </si>
  <si>
    <t xml:space="preserve">LT500 Pump Control</t>
  </si>
  <si>
    <t xml:space="preserve">LT500 Differential</t>
  </si>
  <si>
    <t xml:space="preserve">Hydroranger-200 Open Channel flow application (except contracted weirs)</t>
  </si>
  <si>
    <t xml:space="preserve">Hydroranger-200 HMI Open Channel flow applications (except contracted weirs)</t>
  </si>
  <si>
    <t xml:space="preserve">Hydroranger-200 Open Channel flow, contracted weirs</t>
  </si>
  <si>
    <t xml:space="preserve">Hydroranger-200 HMI Open Channel flow, contracted weirs</t>
  </si>
  <si>
    <t xml:space="preserve">LUT-400 Open Channel flow, (except contracted weirs)</t>
  </si>
  <si>
    <t xml:space="preserve">LUT-400 Open Channel flow, contracted weirs</t>
  </si>
  <si>
    <t xml:space="preserve">Probe-LU, Probe-LR, Open Channel flow (except contracted weirs)</t>
  </si>
  <si>
    <t xml:space="preserve">LR-200, LR-250 Open Channel Flow (Except contracted weirs)</t>
  </si>
  <si>
    <t xml:space="preserve">OCM-III Open Channel Flow</t>
  </si>
  <si>
    <t xml:space="preserve">Hydroranger-200, Well Pump Control</t>
  </si>
  <si>
    <t xml:space="preserve">Hydroranger-200, Travelling Screen</t>
  </si>
  <si>
    <t xml:space="preserve">Hydroranger-200 HMI Differential</t>
  </si>
  <si>
    <t xml:space="preserve">Keystroke Instructions</t>
  </si>
  <si>
    <t xml:space="preserve">LT500 Open Channel Flowmeter</t>
  </si>
  <si>
    <t xml:space="preserve">Volume Flow Units</t>
  </si>
  <si>
    <t xml:space="preserve">Date:</t>
  </si>
  <si>
    <t xml:space="preserve">Location:</t>
  </si>
  <si>
    <t xml:space="preserve">Primary Device:</t>
  </si>
  <si>
    <t xml:space="preserve">Sensor Type</t>
  </si>
  <si>
    <t xml:space="preserve">Go to:  Wizards/Quick Start/Volume Flow</t>
  </si>
  <si>
    <t xml:space="preserve">Description</t>
  </si>
  <si>
    <t xml:space="preserve">Value</t>
  </si>
  <si>
    <t xml:space="preserve">Length Unit</t>
  </si>
  <si>
    <t xml:space="preserve">Inches</t>
  </si>
  <si>
    <t xml:space="preserve">Response Rate</t>
  </si>
  <si>
    <t xml:space="preserve">Volume Units</t>
  </si>
  <si>
    <t xml:space="preserve">Custom</t>
  </si>
  <si>
    <t xml:space="preserve">Lower Calibration Point</t>
  </si>
  <si>
    <t xml:space="preserve">Primary Measuring Device</t>
  </si>
  <si>
    <t xml:space="preserve">Response Rate (slow, med, fast)</t>
  </si>
  <si>
    <t xml:space="preserve">Material Type</t>
  </si>
  <si>
    <t xml:space="preserve">Liquid</t>
  </si>
  <si>
    <t xml:space="preserve">Totalizer Units</t>
  </si>
  <si>
    <t xml:space="preserve">Zero Head Offset</t>
  </si>
  <si>
    <t xml:space="preserve">Maximum Flow</t>
  </si>
  <si>
    <t xml:space="preserve">  </t>
  </si>
  <si>
    <t xml:space="preserve">Low Flow cutoff (flow units)</t>
  </si>
  <si>
    <t xml:space="preserve">Go to: Setup/Totalizers</t>
  </si>
  <si>
    <t xml:space="preserve">Process Value</t>
  </si>
  <si>
    <t xml:space="preserve">Volume Flow (pt. 1)</t>
  </si>
  <si>
    <t xml:space="preserve">Totalizer Decimal</t>
  </si>
  <si>
    <t xml:space="preserve">View 2 (enabled/disabled)</t>
  </si>
  <si>
    <t xml:space="preserve">Units</t>
  </si>
  <si>
    <t xml:space="preserve">Custom Units</t>
  </si>
  <si>
    <t xml:space="preserve">Custom Conversion Factor</t>
  </si>
  <si>
    <t xml:space="preserve">Decimal Places</t>
  </si>
  <si>
    <t xml:space="preserve">Display View 1</t>
  </si>
  <si>
    <t xml:space="preserve">Display View 2</t>
  </si>
  <si>
    <t xml:space="preserve">Go to: Setup/Local Display</t>
  </si>
  <si>
    <t xml:space="preserve">View 1</t>
  </si>
  <si>
    <t xml:space="preserve">Type</t>
  </si>
  <si>
    <t xml:space="preserve">1st Value</t>
  </si>
  <si>
    <t xml:space="preserve">2nd Value</t>
  </si>
  <si>
    <t xml:space="preserve">View 1, 1st value</t>
  </si>
  <si>
    <t xml:space="preserve">View 2, 1st value</t>
  </si>
  <si>
    <t xml:space="preserve">3rd Value</t>
  </si>
  <si>
    <t xml:space="preserve">View 2</t>
  </si>
  <si>
    <t xml:space="preserve">Visibility</t>
  </si>
  <si>
    <t xml:space="preserve">View 1, 2nd value</t>
  </si>
  <si>
    <t xml:space="preserve">View 2, 2nd value</t>
  </si>
  <si>
    <t xml:space="preserve">View 1, 3rd value</t>
  </si>
  <si>
    <t xml:space="preserve">View 2, 3rd value</t>
  </si>
  <si>
    <t xml:space="preserve">Siemens LT500 Pump Control</t>
  </si>
  <si>
    <t xml:space="preserve">Length units</t>
  </si>
  <si>
    <t xml:space="preserve">Display, View 1</t>
  </si>
  <si>
    <t xml:space="preserve">Display, View 2</t>
  </si>
  <si>
    <t xml:space="preserve">Go to: Quick Start/Quick commissioning/Measurement point/Level</t>
  </si>
  <si>
    <t xml:space="preserve">Measurement Point 1</t>
  </si>
  <si>
    <t xml:space="preserve">Level</t>
  </si>
  <si>
    <t xml:space="preserve">Sensor type</t>
  </si>
  <si>
    <t xml:space="preserve">Lower calibration point</t>
  </si>
  <si>
    <t xml:space="preserve">Upper calibration point</t>
  </si>
  <si>
    <t xml:space="preserve">Response rate</t>
  </si>
  <si>
    <t xml:space="preserve">Material type</t>
  </si>
  <si>
    <t xml:space="preserve">Pump control</t>
  </si>
  <si>
    <t xml:space="preserve">Go to: Quick start/Pump control/Measurement point 1</t>
  </si>
  <si>
    <t xml:space="preserve">Number of pumps</t>
  </si>
  <si>
    <t xml:space="preserve">Pump control mode</t>
  </si>
  <si>
    <t xml:space="preserve">Pump number</t>
  </si>
  <si>
    <t xml:space="preserve">Relay number</t>
  </si>
  <si>
    <t xml:space="preserve">On setpoint</t>
  </si>
  <si>
    <t xml:space="preserve">Off setpoint</t>
  </si>
  <si>
    <t xml:space="preserve">View 2, 3rd Value</t>
  </si>
  <si>
    <t xml:space="preserve">Alarm control</t>
  </si>
  <si>
    <t xml:space="preserve">Go to: Quick start/Basic control</t>
  </si>
  <si>
    <t xml:space="preserve">Control source</t>
  </si>
  <si>
    <t xml:space="preserve">Level (point 1)</t>
  </si>
  <si>
    <t xml:space="preserve">Relay output</t>
  </si>
  <si>
    <t xml:space="preserve">View 1, 4th value</t>
  </si>
  <si>
    <t xml:space="preserve">View 2, 4th Value</t>
  </si>
  <si>
    <t xml:space="preserve">4-20 ma outputs</t>
  </si>
  <si>
    <t xml:space="preserve">Go to: Setup/Inputs and outputs</t>
  </si>
  <si>
    <t xml:space="preserve">Current output</t>
  </si>
  <si>
    <t xml:space="preserve">Loop current scale</t>
  </si>
  <si>
    <t xml:space="preserve">4-20 mA US</t>
  </si>
  <si>
    <t xml:space="preserve">Process value</t>
  </si>
  <si>
    <t xml:space="preserve">View 1, 5th value</t>
  </si>
  <si>
    <t xml:space="preserve">View 2, 5th Value</t>
  </si>
  <si>
    <t xml:space="preserve">Upper range value</t>
  </si>
  <si>
    <t xml:space="preserve">Lower range value</t>
  </si>
  <si>
    <t xml:space="preserve">Damping value (seconds)</t>
  </si>
  <si>
    <t xml:space="preserve">Display setup</t>
  </si>
  <si>
    <t xml:space="preserve">Go to: Setup/Display</t>
  </si>
  <si>
    <t xml:space="preserve">View 1, 6th value</t>
  </si>
  <si>
    <t xml:space="preserve">View 2, 6th Value</t>
  </si>
  <si>
    <t xml:space="preserve">View</t>
  </si>
  <si>
    <t xml:space="preserve">4th Value</t>
  </si>
  <si>
    <t xml:space="preserve">5th Value</t>
  </si>
  <si>
    <t xml:space="preserve">6th Value</t>
  </si>
  <si>
    <t xml:space="preserve">Siemens LT500 Differential Level</t>
  </si>
  <si>
    <t xml:space="preserve">Relay 1</t>
  </si>
  <si>
    <t xml:space="preserve">Go to: Quick Start/Quick Commissioning</t>
  </si>
  <si>
    <t xml:space="preserve">Measurement Point</t>
  </si>
  <si>
    <t xml:space="preserve">Application</t>
  </si>
  <si>
    <t xml:space="preserve">Relay 2</t>
  </si>
  <si>
    <t xml:space="preserve">Relay 3</t>
  </si>
  <si>
    <t xml:space="preserve">Relays</t>
  </si>
  <si>
    <t xml:space="preserve">Go to: Quick Start/Basic control</t>
  </si>
  <si>
    <t xml:space="preserve">Relay</t>
  </si>
  <si>
    <t xml:space="preserve">Parameter</t>
  </si>
  <si>
    <t xml:space="preserve">Off Setpoint</t>
  </si>
  <si>
    <t xml:space="preserve">Current Loop Scale</t>
  </si>
  <si>
    <t xml:space="preserve">Relay 4</t>
  </si>
  <si>
    <t xml:space="preserve">MA out 1 assignment</t>
  </si>
  <si>
    <t xml:space="preserve">Relay 5</t>
  </si>
  <si>
    <t xml:space="preserve">4-20 mA outputs</t>
  </si>
  <si>
    <t xml:space="preserve">Current output </t>
  </si>
  <si>
    <t xml:space="preserve">Relay 6</t>
  </si>
  <si>
    <t xml:space="preserve">Current loop scale</t>
  </si>
  <si>
    <t xml:space="preserve">MA out 2 assignment</t>
  </si>
  <si>
    <t xml:space="preserve">Displays</t>
  </si>
  <si>
    <t xml:space="preserve">Sensor 1</t>
  </si>
  <si>
    <t xml:space="preserve">Sensor 2</t>
  </si>
  <si>
    <t xml:space="preserve">Slow</t>
  </si>
  <si>
    <t xml:space="preserve">Medium</t>
  </si>
  <si>
    <t xml:space="preserve">Fast</t>
  </si>
  <si>
    <t xml:space="preserve">LR110</t>
  </si>
  <si>
    <t xml:space="preserve">LR120</t>
  </si>
  <si>
    <t xml:space="preserve">Probe LU240</t>
  </si>
  <si>
    <t xml:space="preserve">4-20 mA</t>
  </si>
  <si>
    <t xml:space="preserve">Generic 4-20 mA</t>
  </si>
  <si>
    <t xml:space="preserve">Meters</t>
  </si>
  <si>
    <t xml:space="preserve">Centimeters</t>
  </si>
  <si>
    <t xml:space="preserve">Millimeters</t>
  </si>
  <si>
    <t xml:space="preserve">Feet</t>
  </si>
  <si>
    <t xml:space="preserve">milliamp output scale</t>
  </si>
  <si>
    <t xml:space="preserve">4-20 mA Namur</t>
  </si>
  <si>
    <t xml:space="preserve">4-20 mA( fault=0 mA)</t>
  </si>
  <si>
    <t xml:space="preserve">0-20 mA</t>
  </si>
  <si>
    <t xml:space="preserve">4-20 ma assignment</t>
  </si>
  <si>
    <t xml:space="preserve">Level (point 2)</t>
  </si>
  <si>
    <t xml:space="preserve">Level Difference</t>
  </si>
  <si>
    <t xml:space="preserve">Relay mode</t>
  </si>
  <si>
    <t xml:space="preserve">Process alarms</t>
  </si>
  <si>
    <t xml:space="preserve">Alarm condition</t>
  </si>
  <si>
    <t xml:space="preserve">Level difference</t>
  </si>
  <si>
    <t xml:space="preserve">Level (pt 1)</t>
  </si>
  <si>
    <t xml:space="preserve">Above alarm</t>
  </si>
  <si>
    <t xml:space="preserve">Level (pt 2)</t>
  </si>
  <si>
    <t xml:space="preserve">Above warning</t>
  </si>
  <si>
    <t xml:space="preserve">Level (Diff)</t>
  </si>
  <si>
    <t xml:space="preserve">Below warning</t>
  </si>
  <si>
    <t xml:space="preserve">Below alarm</t>
  </si>
  <si>
    <t xml:space="preserve">1 value</t>
  </si>
  <si>
    <t xml:space="preserve">1 Value and horizontal bargraph</t>
  </si>
  <si>
    <t xml:space="preserve">1 value, icons and vertical bargraph</t>
  </si>
  <si>
    <t xml:space="preserve">1 value and trend chart</t>
  </si>
  <si>
    <t xml:space="preserve">3 values and horizontal bargraph</t>
  </si>
  <si>
    <t xml:space="preserve">3 values, icons and vertical bargraph</t>
  </si>
  <si>
    <t xml:space="preserve">6 values</t>
  </si>
  <si>
    <t xml:space="preserve">1st value</t>
  </si>
  <si>
    <t xml:space="preserve">current output 1</t>
  </si>
  <si>
    <t xml:space="preserve">current output 2</t>
  </si>
  <si>
    <t xml:space="preserve">2nd value</t>
  </si>
  <si>
    <t xml:space="preserve">none</t>
  </si>
  <si>
    <t xml:space="preserve">3rd value</t>
  </si>
  <si>
    <t xml:space="preserve">Siemens HydroRanger-200, Multiranger 200, Enviroranger Open Channel Flowmeter</t>
  </si>
  <si>
    <t xml:space="preserve">Montpelier WTP</t>
  </si>
  <si>
    <t xml:space="preserve">Max flow (GPM):</t>
  </si>
  <si>
    <t xml:space="preserve">Primary Device</t>
  </si>
  <si>
    <t xml:space="preserve">P001</t>
  </si>
  <si>
    <t xml:space="preserve">Operation (Open channel flow)</t>
  </si>
  <si>
    <t xml:space="preserve">P002</t>
  </si>
  <si>
    <t xml:space="preserve">Material: Liquid</t>
  </si>
  <si>
    <t xml:space="preserve">P003</t>
  </si>
  <si>
    <t xml:space="preserve">P004</t>
  </si>
  <si>
    <t xml:space="preserve">P005</t>
  </si>
  <si>
    <t xml:space="preserve">Units of Measure (Inches)</t>
  </si>
  <si>
    <t xml:space="preserve">Flow Units</t>
  </si>
  <si>
    <t xml:space="preserve">P006</t>
  </si>
  <si>
    <r>
      <rPr>
        <sz val="10"/>
        <color rgb="FFFF0000"/>
        <rFont val="Arial"/>
        <family val="2"/>
      </rPr>
      <t xml:space="preserve">*</t>
    </r>
    <r>
      <rPr>
        <sz val="10"/>
        <rFont val="Arial"/>
        <family val="0"/>
      </rPr>
      <t xml:space="preserve">Distance from sensor face zero flow level</t>
    </r>
  </si>
  <si>
    <t xml:space="preserve">P007</t>
  </si>
  <si>
    <t xml:space="preserve">Head at maximum flow (inches)</t>
  </si>
  <si>
    <t xml:space="preserve">P200</t>
  </si>
  <si>
    <t xml:space="preserve">Output range (4-20 mA)</t>
  </si>
  <si>
    <t xml:space="preserve">P201</t>
  </si>
  <si>
    <t xml:space="preserve">Analog output function (flow rate)</t>
  </si>
  <si>
    <t xml:space="preserve">P600</t>
  </si>
  <si>
    <t xml:space="preserve">Type of primary device</t>
  </si>
  <si>
    <t xml:space="preserve">LCD Totalizer Multiplier</t>
  </si>
  <si>
    <t xml:space="preserve">P601</t>
  </si>
  <si>
    <t xml:space="preserve">Exponent value</t>
  </si>
  <si>
    <t xml:space="preserve">P602</t>
  </si>
  <si>
    <t xml:space="preserve">Flume width (Palmer Bowlus only)</t>
  </si>
  <si>
    <t xml:space="preserve">If flow units GPM, multiply displayed gallons</t>
  </si>
  <si>
    <t xml:space="preserve">P603</t>
  </si>
  <si>
    <t xml:space="preserve"> by this number</t>
  </si>
  <si>
    <t xml:space="preserve">P604</t>
  </si>
  <si>
    <t xml:space="preserve">P606</t>
  </si>
  <si>
    <t xml:space="preserve">Time units</t>
  </si>
  <si>
    <t xml:space="preserve">If rate is MGD, .001 makes totalizer read</t>
  </si>
  <si>
    <t xml:space="preserve">P608</t>
  </si>
  <si>
    <t xml:space="preserve">Flow rate units (defined by P604)</t>
  </si>
  <si>
    <t xml:space="preserve">Gallons X 1000, (or million gallons X.001)</t>
  </si>
  <si>
    <t xml:space="preserve">P620</t>
  </si>
  <si>
    <t xml:space="preserve">Low Flow Cutoff</t>
  </si>
  <si>
    <t xml:space="preserve">P630</t>
  </si>
  <si>
    <t xml:space="preserve">LCD Totalizer multiplier (Reading x multiplier)</t>
  </si>
  <si>
    <t xml:space="preserve">P633</t>
  </si>
  <si>
    <t xml:space="preserve">LCD Totalizer decimal position</t>
  </si>
  <si>
    <t xml:space="preserve">P732</t>
  </si>
  <si>
    <t xml:space="preserve">Display Delay (Seconds)</t>
  </si>
  <si>
    <t xml:space="preserve">P737</t>
  </si>
  <si>
    <t xml:space="preserve">Primary display.</t>
  </si>
  <si>
    <t xml:space="preserve">P801</t>
  </si>
  <si>
    <r>
      <rPr>
        <sz val="10"/>
        <color rgb="FFFF0000"/>
        <rFont val="Arial"/>
        <family val="2"/>
      </rPr>
      <t xml:space="preserve">* </t>
    </r>
    <r>
      <rPr>
        <sz val="10"/>
        <rFont val="Arial"/>
        <family val="0"/>
      </rPr>
      <t xml:space="preserve">Range extension (inches)</t>
    </r>
  </si>
  <si>
    <t xml:space="preserve">Totalizer Decimal Position</t>
  </si>
  <si>
    <t xml:space="preserve">P111</t>
  </si>
  <si>
    <t xml:space="preserve">Relay 1 used for remote totalizer</t>
  </si>
  <si>
    <t xml:space="preserve">P640</t>
  </si>
  <si>
    <t xml:space="preserve">Remote totalizer multiplier</t>
  </si>
  <si>
    <r>
      <rPr>
        <sz val="10"/>
        <color rgb="FFFF0000"/>
        <rFont val="Arial"/>
        <family val="2"/>
      </rPr>
      <t xml:space="preserve">*</t>
    </r>
    <r>
      <rPr>
        <sz val="10"/>
        <rFont val="Arial"/>
        <family val="0"/>
      </rPr>
      <t xml:space="preserve"> Measured variables</t>
    </r>
  </si>
  <si>
    <t xml:space="preserve">Primary Display</t>
  </si>
  <si>
    <t xml:space="preserve">Remote Totalizer</t>
  </si>
  <si>
    <t xml:space="preserve">Remote Totalizer Multiplier</t>
  </si>
  <si>
    <t xml:space="preserve">Rate of Change</t>
  </si>
  <si>
    <t xml:space="preserve">For more option, refer to instruction manual,</t>
  </si>
  <si>
    <t xml:space="preserve">or call Siemens Service @ 800-333-7421</t>
  </si>
  <si>
    <t xml:space="preserve">Size</t>
  </si>
  <si>
    <t xml:space="preserve">Exponent</t>
  </si>
  <si>
    <t xml:space="preserve">Head (ft)</t>
  </si>
  <si>
    <t xml:space="preserve">1" Parshall flume</t>
  </si>
  <si>
    <t xml:space="preserve">STH</t>
  </si>
  <si>
    <t xml:space="preserve">2" Parshall flume</t>
  </si>
  <si>
    <t xml:space="preserve">XPS-10</t>
  </si>
  <si>
    <t xml:space="preserve">3" Parshall Flume</t>
  </si>
  <si>
    <t xml:space="preserve">XPS-15</t>
  </si>
  <si>
    <t xml:space="preserve">6" Parshall Flume</t>
  </si>
  <si>
    <t xml:space="preserve">XRS-5</t>
  </si>
  <si>
    <t xml:space="preserve">9" Parshall flume</t>
  </si>
  <si>
    <t xml:space="preserve">Milliamp input</t>
  </si>
  <si>
    <t xml:space="preserve">12" Parshall flume</t>
  </si>
  <si>
    <t xml:space="preserve">18" Parshall flume</t>
  </si>
  <si>
    <t xml:space="preserve">Flow units</t>
  </si>
  <si>
    <t xml:space="preserve">Multiplier</t>
  </si>
  <si>
    <t xml:space="preserve">Time</t>
  </si>
  <si>
    <t xml:space="preserve">24" Parshall flume</t>
  </si>
  <si>
    <t xml:space="preserve">GPM</t>
  </si>
  <si>
    <t xml:space="preserve">Maximum flow rate (GPM)</t>
  </si>
  <si>
    <t xml:space="preserve">30" Parshall flume</t>
  </si>
  <si>
    <t xml:space="preserve">MGD</t>
  </si>
  <si>
    <t xml:space="preserve">Maximum flow rate (MGD)</t>
  </si>
  <si>
    <t xml:space="preserve">3' Parshall flume</t>
  </si>
  <si>
    <t xml:space="preserve">4'Parshall flume</t>
  </si>
  <si>
    <t xml:space="preserve">5' Parshall flume</t>
  </si>
  <si>
    <t xml:space="preserve">Totalizer scale factor</t>
  </si>
  <si>
    <t xml:space="preserve">6' Parshall flume</t>
  </si>
  <si>
    <t xml:space="preserve">8' Parshall flume</t>
  </si>
  <si>
    <t xml:space="preserve">10' Parshall flume</t>
  </si>
  <si>
    <t xml:space="preserve">12' Parshall flume</t>
  </si>
  <si>
    <t xml:space="preserve">4" Leopold Lagco flume</t>
  </si>
  <si>
    <t xml:space="preserve">6" Leopold Lagco flume</t>
  </si>
  <si>
    <t xml:space="preserve">8" Leopold Lagco flume</t>
  </si>
  <si>
    <t xml:space="preserve">10" Leopold Lagco flume</t>
  </si>
  <si>
    <t xml:space="preserve">12" Leopold Lagco flume</t>
  </si>
  <si>
    <t xml:space="preserve">15" Leopold Lagco flume</t>
  </si>
  <si>
    <t xml:space="preserve">18" Leopold Lagco flume</t>
  </si>
  <si>
    <t xml:space="preserve">21" Leopold Lagco flume</t>
  </si>
  <si>
    <t xml:space="preserve">24" Leopold Lagco flume</t>
  </si>
  <si>
    <t xml:space="preserve">Trapezoidal, small 60 deg</t>
  </si>
  <si>
    <t xml:space="preserve">No decimal</t>
  </si>
  <si>
    <t xml:space="preserve">Trapezoidal, large 60 deg V</t>
  </si>
  <si>
    <t xml:space="preserve">1 digit after decimal</t>
  </si>
  <si>
    <t xml:space="preserve">Trapezoidal, XL 60 degree V</t>
  </si>
  <si>
    <t xml:space="preserve">2 digits after decimal</t>
  </si>
  <si>
    <t xml:space="preserve">Trapezoidal, 3' 60 degree V</t>
  </si>
  <si>
    <t xml:space="preserve">3 digits after decimal</t>
  </si>
  <si>
    <t xml:space="preserve">V-notch, 22.5 degree</t>
  </si>
  <si>
    <t xml:space="preserve">V-notch, 30 degree</t>
  </si>
  <si>
    <t xml:space="preserve">V-notch, 45 degree</t>
  </si>
  <si>
    <t xml:space="preserve">V-notch, 60 degree</t>
  </si>
  <si>
    <t xml:space="preserve">Flow rate</t>
  </si>
  <si>
    <t xml:space="preserve">V-notch, 90 degree</t>
  </si>
  <si>
    <t xml:space="preserve">Flow total</t>
  </si>
  <si>
    <t xml:space="preserve">V-notch, 120 degree</t>
  </si>
  <si>
    <t xml:space="preserve">Toggle flow/total, 3 seconds each</t>
  </si>
  <si>
    <t xml:space="preserve">1' Rectangular weir without end contractions</t>
  </si>
  <si>
    <t xml:space="preserve">1.5' Rectangular weir without end contractions</t>
  </si>
  <si>
    <t xml:space="preserve">2' Rectangular weir without end contractions</t>
  </si>
  <si>
    <t xml:space="preserve">Remote totalizer</t>
  </si>
  <si>
    <t xml:space="preserve">2.5' Rectangular weir without end contractions</t>
  </si>
  <si>
    <t xml:space="preserve">Remote totalizer on</t>
  </si>
  <si>
    <t xml:space="preserve">3' Rectangular weir without end contractions</t>
  </si>
  <si>
    <t xml:space="preserve">Remote totalizer off</t>
  </si>
  <si>
    <t xml:space="preserve">4' Rectangular weir without end contractions</t>
  </si>
  <si>
    <t xml:space="preserve">5' Rectangular weir without end contractions</t>
  </si>
  <si>
    <t xml:space="preserve">6' Rectangular weir without end contractions</t>
  </si>
  <si>
    <t xml:space="preserve">8' Rectangular weir without end contractions</t>
  </si>
  <si>
    <t xml:space="preserve">Remote totalizer scale factor</t>
  </si>
  <si>
    <t xml:space="preserve">10' Rectangular weir without end contractions</t>
  </si>
  <si>
    <t xml:space="preserve">4" Palmer Bowlus Flume</t>
  </si>
  <si>
    <t xml:space="preserve">6" Palmer Bowlus Flume</t>
  </si>
  <si>
    <t xml:space="preserve">8" Palmer Bowlus Flume</t>
  </si>
  <si>
    <t xml:space="preserve">10" Palmer Bowlus Flume</t>
  </si>
  <si>
    <t xml:space="preserve">12" Palmer Bowlus Flume</t>
  </si>
  <si>
    <t xml:space="preserve">15" Palmer Bowlus Flume</t>
  </si>
  <si>
    <t xml:space="preserve">18" Palmer Bowlus Flume</t>
  </si>
  <si>
    <t xml:space="preserve">21" Palmer Bowlus Flume</t>
  </si>
  <si>
    <t xml:space="preserve">27" Palmer Bowlus Flume</t>
  </si>
  <si>
    <t xml:space="preserve">30" Palmer Bowlus Flume</t>
  </si>
  <si>
    <t xml:space="preserve">36" Palmer Bowlus Flume</t>
  </si>
  <si>
    <t xml:space="preserve">42" Palmer Bowlus Flume</t>
  </si>
  <si>
    <t xml:space="preserve">48" Palmer Bowlus Flume</t>
  </si>
  <si>
    <t xml:space="preserve">60" Palmer Bowlus Flume</t>
  </si>
  <si>
    <t xml:space="preserve">Rate of Change: Slow</t>
  </si>
  <si>
    <t xml:space="preserve">Rate of change: Slow</t>
  </si>
  <si>
    <t xml:space="preserve">72" Palmer Bowlus Flume</t>
  </si>
  <si>
    <t xml:space="preserve">Rate of Change: Medium</t>
  </si>
  <si>
    <t xml:space="preserve">Rate of change: Medium</t>
  </si>
  <si>
    <t xml:space="preserve">Rate of Change: Fast</t>
  </si>
  <si>
    <t xml:space="preserve">Rate of change: Fast</t>
  </si>
  <si>
    <t xml:space="preserve">Head at max flow (inches)</t>
  </si>
  <si>
    <t xml:space="preserve">Flow rate Decimal Position</t>
  </si>
  <si>
    <t xml:space="preserve">4 digits after decimal</t>
  </si>
  <si>
    <t xml:space="preserve">Temperature units</t>
  </si>
  <si>
    <t xml:space="preserve">Deg C</t>
  </si>
  <si>
    <t xml:space="preserve">Deg F</t>
  </si>
  <si>
    <t xml:space="preserve">Remote relay</t>
  </si>
  <si>
    <t xml:space="preserve">Yes</t>
  </si>
  <si>
    <t xml:space="preserve">no</t>
  </si>
  <si>
    <t xml:space="preserve">1' Rectangular weir, contracted</t>
  </si>
  <si>
    <t xml:space="preserve">Head at max flow (inches), See tables</t>
  </si>
  <si>
    <t xml:space="preserve">1.5' Rectangular weir, contracted</t>
  </si>
  <si>
    <t xml:space="preserve">2' Rectangular weir, contracted</t>
  </si>
  <si>
    <t xml:space="preserve">2.5' Rectangular weir, contracted</t>
  </si>
  <si>
    <t xml:space="preserve">3' Rectangular weir, contracted</t>
  </si>
  <si>
    <t xml:space="preserve">4' Rectangular weir, contracted</t>
  </si>
  <si>
    <t xml:space="preserve">5' Rectangular weir, contracted</t>
  </si>
  <si>
    <t xml:space="preserve">6' Rectangular weir, contracted</t>
  </si>
  <si>
    <t xml:space="preserve">8' Rectangular weir, contracted</t>
  </si>
  <si>
    <t xml:space="preserve">10' Rectangular weir, contracted</t>
  </si>
  <si>
    <t xml:space="preserve">Exponential</t>
  </si>
  <si>
    <t xml:space="preserve">Minutes</t>
  </si>
  <si>
    <t xml:space="preserve">Days</t>
  </si>
  <si>
    <t xml:space="preserve">Palmer Bowlus</t>
  </si>
  <si>
    <t xml:space="preserve">Siemens HydroRanger-200 HMI Open Channel Flowmeter</t>
  </si>
  <si>
    <t xml:space="preserve">Go to:  Wizards/Quick Start/QS Flow</t>
  </si>
  <si>
    <t xml:space="preserve">Measurement Point Selector</t>
  </si>
  <si>
    <t xml:space="preserve">Transducer</t>
  </si>
  <si>
    <t xml:space="preserve">Temperature Source</t>
  </si>
  <si>
    <t xml:space="preserve">Empty (sensor face to zero elevation)</t>
  </si>
  <si>
    <t xml:space="preserve">Span</t>
  </si>
  <si>
    <t xml:space="preserve">Flow Exponent</t>
  </si>
  <si>
    <t xml:space="preserve">Max Head</t>
  </si>
  <si>
    <t xml:space="preserve">Flow Rate Units</t>
  </si>
  <si>
    <t xml:space="preserve">Zero Head</t>
  </si>
  <si>
    <t xml:space="preserve">Max Flow</t>
  </si>
  <si>
    <t xml:space="preserve">Flow Rate Decimal (0,1,2,3)</t>
  </si>
  <si>
    <t xml:space="preserve">Flow Time Units (Sec ,Min, Hour, Day)</t>
  </si>
  <si>
    <t xml:space="preserve">Low Flow Cutoff (inches)</t>
  </si>
  <si>
    <t xml:space="preserve">Totalizer Decimal (0,1,2,3)</t>
  </si>
  <si>
    <t xml:space="preserve">Totalizer Multiplier</t>
  </si>
  <si>
    <t xml:space="preserve">To assign relay for remote totalizer, Go to:</t>
  </si>
  <si>
    <t xml:space="preserve">Setup/Relays/Basic Setup/Relay Function</t>
  </si>
  <si>
    <t xml:space="preserve">Totalizer</t>
  </si>
  <si>
    <t xml:space="preserve">Setup/Other Control/External Totalizer/Multiplier</t>
  </si>
  <si>
    <t xml:space="preserve">Cycle power for all parameters to take effect</t>
  </si>
  <si>
    <t xml:space="preserve">Enter the factor by which the volume is </t>
  </si>
  <si>
    <t xml:space="preserve">divided, prior to remote totalizer actuation</t>
  </si>
  <si>
    <t xml:space="preserve">LUT-400</t>
  </si>
  <si>
    <t xml:space="preserve">GPM (GAL/MIN)</t>
  </si>
  <si>
    <t xml:space="preserve">Maximum flow at 20 mA (GPM)</t>
  </si>
  <si>
    <t xml:space="preserve">MGD (MMGAL/D)</t>
  </si>
  <si>
    <t xml:space="preserve">Maximum flow at 20 mA (MGD)</t>
  </si>
  <si>
    <t xml:space="preserve">4' Parshall flume</t>
  </si>
  <si>
    <t xml:space="preserve">Max flow (MGD):</t>
  </si>
  <si>
    <t xml:space="preserve">Head at maximum flow (inches) </t>
  </si>
  <si>
    <t xml:space="preserve">NA</t>
  </si>
  <si>
    <t xml:space="preserve">Maximum flow rate (MGD</t>
  </si>
  <si>
    <t xml:space="preserve">Rate is MGD, .001 makes totalizer read</t>
  </si>
  <si>
    <t xml:space="preserve">or call Siemens Service @ 800-333-7421.</t>
  </si>
  <si>
    <t xml:space="preserve">Level/Flow Conversion Table</t>
  </si>
  <si>
    <t xml:space="preserve">Max level (in)</t>
  </si>
  <si>
    <t xml:space="preserve">Max flow mgd</t>
  </si>
  <si>
    <t xml:space="preserve">Weir crest (ft)</t>
  </si>
  <si>
    <t xml:space="preserve">Index#</t>
  </si>
  <si>
    <t xml:space="preserve">P610 (in)</t>
  </si>
  <si>
    <t xml:space="preserve">P611 (MGD)</t>
  </si>
  <si>
    <t xml:space="preserve">Instructions</t>
  </si>
  <si>
    <t xml:space="preserve">1. Select sensor type, weir size and multiplier from lists.</t>
  </si>
  <si>
    <t xml:space="preserve">2. Insert maximum flow rate in cell D8 (in MGD).</t>
  </si>
  <si>
    <t xml:space="preserve">3. Hit 'Calculate Max Head' button</t>
  </si>
  <si>
    <t xml:space="preserve">4. Program all parameters, including level and flow table into controller.</t>
  </si>
  <si>
    <t xml:space="preserve">1. Enter weir width (in feet)</t>
  </si>
  <si>
    <t xml:space="preserve">2. Enter max flow rate (in MGD)</t>
  </si>
  <si>
    <t xml:space="preserve">Contracted Rectangular Weir Width (Ft)</t>
  </si>
  <si>
    <t xml:space="preserve">3. Enter head at max flow (in inches)</t>
  </si>
  <si>
    <t xml:space="preserve">Head at Max flow: (inches)</t>
  </si>
  <si>
    <t xml:space="preserve">Level vs Flow table</t>
  </si>
  <si>
    <t xml:space="preserve">Number</t>
  </si>
  <si>
    <t xml:space="preserve">Level (in.)</t>
  </si>
  <si>
    <t xml:space="preserve">Flow (MGD)</t>
  </si>
  <si>
    <t xml:space="preserve">Setup/Sensor</t>
  </si>
  <si>
    <t xml:space="preserve">    Units</t>
  </si>
  <si>
    <t xml:space="preserve">    Level Selector</t>
  </si>
  <si>
    <t xml:space="preserve">Level 1</t>
  </si>
  <si>
    <t xml:space="preserve">    Sensor Mode</t>
  </si>
  <si>
    <t xml:space="preserve">Flow rate in open channel</t>
  </si>
  <si>
    <t xml:space="preserve">    Transducer Selector</t>
  </si>
  <si>
    <t xml:space="preserve">Transducer 1</t>
  </si>
  <si>
    <t xml:space="preserve">    Transducer </t>
  </si>
  <si>
    <t xml:space="preserve">    Material</t>
  </si>
  <si>
    <t xml:space="preserve">Setup/Calibration</t>
  </si>
  <si>
    <t xml:space="preserve">    Span</t>
  </si>
  <si>
    <t xml:space="preserve">    Empty</t>
  </si>
  <si>
    <t xml:space="preserve">    Sensor Offset</t>
  </si>
  <si>
    <t xml:space="preserve">    Blanking</t>
  </si>
  <si>
    <t xml:space="preserve">    Range Extension</t>
  </si>
  <si>
    <t xml:space="preserve">Setup/Rate</t>
  </si>
  <si>
    <t xml:space="preserve">    Response Rate</t>
  </si>
  <si>
    <t xml:space="preserve">Setup/Flow</t>
  </si>
  <si>
    <t xml:space="preserve">    Primary Measuring Device</t>
  </si>
  <si>
    <t xml:space="preserve">Universal linear flow calc</t>
  </si>
  <si>
    <t xml:space="preserve">    Auto Zero Head</t>
  </si>
  <si>
    <t xml:space="preserve">    Basic Setup</t>
  </si>
  <si>
    <t xml:space="preserve">         Flow Exponent</t>
  </si>
  <si>
    <t xml:space="preserve">         Maximum Head</t>
  </si>
  <si>
    <t xml:space="preserve">         Maximum Flow</t>
  </si>
  <si>
    <t xml:space="preserve">         Flow Time Units</t>
  </si>
  <si>
    <t xml:space="preserve">Day</t>
  </si>
  <si>
    <t xml:space="preserve">         Zero Head</t>
  </si>
  <si>
    <t xml:space="preserve">         Flowrate Decimal</t>
  </si>
  <si>
    <t xml:space="preserve">         Flowrate Units</t>
  </si>
  <si>
    <t xml:space="preserve">MUSGAL/D</t>
  </si>
  <si>
    <t xml:space="preserve">         Low Flow Cutoff</t>
  </si>
  <si>
    <t xml:space="preserve">    PMD Dimension</t>
  </si>
  <si>
    <t xml:space="preserve">    Universal Head vs Flow</t>
  </si>
  <si>
    <t xml:space="preserve">Data from table to right</t>
  </si>
  <si>
    <t xml:space="preserve">Setup/totalizer</t>
  </si>
  <si>
    <t xml:space="preserve">   Totalizer Decimal (0,1,2,3)</t>
  </si>
  <si>
    <t xml:space="preserve">   Totalizer Multiplier</t>
  </si>
  <si>
    <t xml:space="preserve">  Setup/Relays/Basic Setup/Relay Function</t>
  </si>
  <si>
    <t xml:space="preserve">  Setup/Other Control/External Totalizer/Multiplier</t>
  </si>
  <si>
    <t xml:space="preserve">LUT400 Open Channel Flowmeter</t>
  </si>
  <si>
    <t xml:space="preserve">Method of Flow Calculation</t>
  </si>
  <si>
    <t xml:space="preserve">Ratiometric</t>
  </si>
  <si>
    <t xml:space="preserve">High Calibration Point</t>
  </si>
  <si>
    <t xml:space="preserve">Low Calibration Point (sensor face to zero elevation)</t>
  </si>
  <si>
    <t xml:space="preserve">Maximum Head</t>
  </si>
  <si>
    <t xml:space="preserve">Zero Head offset</t>
  </si>
  <si>
    <t xml:space="preserve">Go to: Setup/Totalizers (2.16)</t>
  </si>
  <si>
    <t xml:space="preserve">To assign relay for remote totalizer, </t>
  </si>
  <si>
    <t xml:space="preserve">Go to: Setup/Other Control/External Totalizer</t>
  </si>
  <si>
    <t xml:space="preserve">Enable</t>
  </si>
  <si>
    <t xml:space="preserve">No</t>
  </si>
  <si>
    <t xml:space="preserve">Relay duration (sec)</t>
  </si>
  <si>
    <t xml:space="preserve">Assigned Relay (1,2,3)</t>
  </si>
  <si>
    <t xml:space="preserve">Cycle Power for all parameters to take effect</t>
  </si>
  <si>
    <t xml:space="preserve">1' Rectangular weir with end contractions</t>
  </si>
  <si>
    <t xml:space="preserve">1.5' Rectangular weir with end contractions</t>
  </si>
  <si>
    <t xml:space="preserve">2' Rectangular weir with end contractions</t>
  </si>
  <si>
    <t xml:space="preserve">2.5' Rectangular weir with end contractions</t>
  </si>
  <si>
    <t xml:space="preserve">3' Rectangular weir with end contractions</t>
  </si>
  <si>
    <t xml:space="preserve">4' Rectangular weir with end contractions</t>
  </si>
  <si>
    <t xml:space="preserve">5' Rectangular weir with end contractions</t>
  </si>
  <si>
    <t xml:space="preserve">6' Rectangular weir with end contractions</t>
  </si>
  <si>
    <t xml:space="preserve">8' Rectangular weir with end contractions</t>
  </si>
  <si>
    <t xml:space="preserve">10' Rectangular weir with end contractions</t>
  </si>
  <si>
    <t xml:space="preserve">Graph of Y= 2.152*((Width)-0.2*(x))*X^1.5</t>
  </si>
  <si>
    <t xml:space="preserve">X</t>
  </si>
  <si>
    <t xml:space="preserve">Y</t>
  </si>
  <si>
    <t xml:space="preserve">Rect weir contracted</t>
  </si>
  <si>
    <t xml:space="preserve">Crest width</t>
  </si>
  <si>
    <t xml:space="preserve">Primary Device:           1' Rectangular weir with end contractions</t>
  </si>
  <si>
    <t xml:space="preserve">Primary Device:           1.5' Rectangular weir with end contractions</t>
  </si>
  <si>
    <t xml:space="preserve">Primary Device:           2' Rectangular weir with end contractions</t>
  </si>
  <si>
    <t xml:space="preserve">Primary Device            2.5' Rectangular weir with end contractions</t>
  </si>
  <si>
    <t xml:space="preserve">Primary Device            3' Rectangular weir with end contractions</t>
  </si>
  <si>
    <t xml:space="preserve">Primary Device            4' Rectangular weir with end contractions</t>
  </si>
  <si>
    <t xml:space="preserve">Primary Device            5' Rectangular weir with end contractions</t>
  </si>
  <si>
    <t xml:space="preserve">Primary Device            6' Rectangular weir with end contractions</t>
  </si>
  <si>
    <t xml:space="preserve">Primary Device:           8' Rectangular weir with end contractions</t>
  </si>
  <si>
    <t xml:space="preserve">Primary Device:           10' Rectangular weir with end contractions</t>
  </si>
  <si>
    <t xml:space="preserve">Head (in)</t>
  </si>
  <si>
    <t xml:space="preserve">Maximum head</t>
  </si>
  <si>
    <t xml:space="preserve">LU240</t>
  </si>
  <si>
    <t xml:space="preserve">Mgal/d</t>
  </si>
  <si>
    <t xml:space="preserve">Totalizer units</t>
  </si>
  <si>
    <t xml:space="preserve">Gallon</t>
  </si>
  <si>
    <t xml:space="preserve">Kgal</t>
  </si>
  <si>
    <t xml:space="preserve">Mgal</t>
  </si>
  <si>
    <t xml:space="preserve">Cubic Feet</t>
  </si>
  <si>
    <t xml:space="preserve">None</t>
  </si>
  <si>
    <t xml:space="preserve">5 digits after decimal</t>
  </si>
  <si>
    <t xml:space="preserve">6 digits after decimal</t>
  </si>
  <si>
    <t xml:space="preserve">1' Rectangular Weir, Contracted</t>
  </si>
  <si>
    <t xml:space="preserve">12"</t>
  </si>
  <si>
    <t xml:space="preserve"> </t>
  </si>
  <si>
    <t xml:space="preserve">Rectangular weir contracted</t>
  </si>
  <si>
    <t xml:space="preserve">Absolute</t>
  </si>
  <si>
    <t xml:space="preserve">Upper calibration point (see tables)</t>
  </si>
  <si>
    <t xml:space="preserve">Maximum head (see tables)</t>
  </si>
  <si>
    <t xml:space="preserve">1 1/2' Rectangular Weir, Contracted</t>
  </si>
  <si>
    <t xml:space="preserve">18"</t>
  </si>
  <si>
    <t xml:space="preserve">   </t>
  </si>
  <si>
    <t xml:space="preserve">2' Rectangular Weir, Contracted</t>
  </si>
  <si>
    <t xml:space="preserve">24"</t>
  </si>
  <si>
    <t xml:space="preserve">2.5' Rectangular Weir, Contracted</t>
  </si>
  <si>
    <t xml:space="preserve">30"</t>
  </si>
  <si>
    <t xml:space="preserve">3' Rectangular Weir, Contracted</t>
  </si>
  <si>
    <t xml:space="preserve">36"</t>
  </si>
  <si>
    <t xml:space="preserve">4' Rectangular Weir, Contracted</t>
  </si>
  <si>
    <t xml:space="preserve">48"</t>
  </si>
  <si>
    <t xml:space="preserve">5' Rectangular Weir, Contracted</t>
  </si>
  <si>
    <t xml:space="preserve">60"</t>
  </si>
  <si>
    <t xml:space="preserve">6' Rectangular Weir, Contracted</t>
  </si>
  <si>
    <t xml:space="preserve">72"</t>
  </si>
  <si>
    <t xml:space="preserve">8' Rectangular Weir, Contracted</t>
  </si>
  <si>
    <t xml:space="preserve">96"</t>
  </si>
  <si>
    <t xml:space="preserve">10' Rectangular Weir, Contracted</t>
  </si>
  <si>
    <t xml:space="preserve">120"</t>
  </si>
  <si>
    <t xml:space="preserve">Maximum Flume Width</t>
  </si>
  <si>
    <t xml:space="preserve">View 2 (enabled/disabled</t>
  </si>
  <si>
    <t xml:space="preserve">Enabled</t>
  </si>
  <si>
    <t xml:space="preserve">Disabled</t>
  </si>
  <si>
    <t xml:space="preserve">24" Palmer Bowlus Flume</t>
  </si>
  <si>
    <t xml:space="preserve">0.5' H Flume</t>
  </si>
  <si>
    <t xml:space="preserve">H-Flume</t>
  </si>
  <si>
    <t xml:space="preserve">6"</t>
  </si>
  <si>
    <t xml:space="preserve">Flume Height</t>
  </si>
  <si>
    <t xml:space="preserve">0.75' H Flume</t>
  </si>
  <si>
    <t xml:space="preserve">9"</t>
  </si>
  <si>
    <t xml:space="preserve">1.0' H Flume</t>
  </si>
  <si>
    <t xml:space="preserve">1.5' H Flume</t>
  </si>
  <si>
    <t xml:space="preserve">Head (point 1)</t>
  </si>
  <si>
    <t xml:space="preserve">2.0' H Flume</t>
  </si>
  <si>
    <t xml:space="preserve">Volume flow (point 1)</t>
  </si>
  <si>
    <t xml:space="preserve">2.5' H Flume</t>
  </si>
  <si>
    <t xml:space="preserve">Volume flow% (point 1)</t>
  </si>
  <si>
    <t xml:space="preserve">3.0' H Flume</t>
  </si>
  <si>
    <t xml:space="preserve">Sensor temperature</t>
  </si>
  <si>
    <t xml:space="preserve">4.5' H Flume</t>
  </si>
  <si>
    <t xml:space="preserve">54"</t>
  </si>
  <si>
    <t xml:space="preserve">Totalizer 1</t>
  </si>
  <si>
    <t xml:space="preserve">Totalizer 2</t>
  </si>
  <si>
    <t xml:space="preserve">Totalizer 3</t>
  </si>
  <si>
    <t xml:space="preserve">Totalizer 4</t>
  </si>
  <si>
    <t xml:space="preserve">LR100 Open Channel Flowmeter</t>
  </si>
  <si>
    <t xml:space="preserve">Bluetooth PIN</t>
  </si>
  <si>
    <t xml:space="preserve">Temperature Units</t>
  </si>
  <si>
    <t xml:space="preserve">F</t>
  </si>
  <si>
    <t xml:space="preserve">Level Units</t>
  </si>
  <si>
    <t xml:space="preserve">in</t>
  </si>
  <si>
    <t xml:space="preserve">Operation</t>
  </si>
  <si>
    <t xml:space="preserve">Volume Flow</t>
  </si>
  <si>
    <t xml:space="preserve">Flume/weir</t>
  </si>
  <si>
    <t xml:space="preserve">Upper Calibration Point</t>
  </si>
  <si>
    <t xml:space="preserve">Range (upper range value)</t>
  </si>
  <si>
    <t xml:space="preserve">Siemens Probe-LU Open Channel Flowmeter</t>
  </si>
  <si>
    <t xml:space="preserve">Max. flow (GPM):</t>
  </si>
  <si>
    <t xml:space="preserve">Operation: Level</t>
  </si>
  <si>
    <t xml:space="preserve">P050</t>
  </si>
  <si>
    <t xml:space="preserve">Vessel Shape: open channel flow breakpoints</t>
  </si>
  <si>
    <t xml:space="preserve">P051</t>
  </si>
  <si>
    <t xml:space="preserve">P054, 01</t>
  </si>
  <si>
    <t xml:space="preserve">Level  #1</t>
  </si>
  <si>
    <t xml:space="preserve">P055, 01</t>
  </si>
  <si>
    <t xml:space="preserve">Flow  #1</t>
  </si>
  <si>
    <t xml:space="preserve">P054, 02</t>
  </si>
  <si>
    <t xml:space="preserve">Level  #2</t>
  </si>
  <si>
    <t xml:space="preserve">P055, 02</t>
  </si>
  <si>
    <t xml:space="preserve">Flow  #2</t>
  </si>
  <si>
    <t xml:space="preserve">P054, 03</t>
  </si>
  <si>
    <t xml:space="preserve">Level  #3 (low flow cutoff= 0.2")</t>
  </si>
  <si>
    <t xml:space="preserve">P055, 03</t>
  </si>
  <si>
    <t xml:space="preserve">Flow  #3</t>
  </si>
  <si>
    <t xml:space="preserve">P054, 04</t>
  </si>
  <si>
    <t xml:space="preserve">Level  #4 </t>
  </si>
  <si>
    <t xml:space="preserve">P055, 04</t>
  </si>
  <si>
    <t xml:space="preserve">Flow  #4</t>
  </si>
  <si>
    <t xml:space="preserve">P054, 05</t>
  </si>
  <si>
    <t xml:space="preserve">Level  #5</t>
  </si>
  <si>
    <t xml:space="preserve">P055, 05</t>
  </si>
  <si>
    <t xml:space="preserve">Flow  #5</t>
  </si>
  <si>
    <t xml:space="preserve">P054, 06</t>
  </si>
  <si>
    <t xml:space="preserve">Level  #6</t>
  </si>
  <si>
    <t xml:space="preserve">P055, 06</t>
  </si>
  <si>
    <t xml:space="preserve">Flow  #6</t>
  </si>
  <si>
    <t xml:space="preserve">P054, 07</t>
  </si>
  <si>
    <t xml:space="preserve">Level  #7</t>
  </si>
  <si>
    <t xml:space="preserve">P055, 07</t>
  </si>
  <si>
    <t xml:space="preserve">Flow  #7</t>
  </si>
  <si>
    <t xml:space="preserve">P054, 08</t>
  </si>
  <si>
    <t xml:space="preserve">Level  #8</t>
  </si>
  <si>
    <t xml:space="preserve">P055, 08</t>
  </si>
  <si>
    <t xml:space="preserve">Flow  #8</t>
  </si>
  <si>
    <t xml:space="preserve">P054, 09</t>
  </si>
  <si>
    <t xml:space="preserve">Level  #9</t>
  </si>
  <si>
    <t xml:space="preserve">P055, 09</t>
  </si>
  <si>
    <t xml:space="preserve">Flow  #9</t>
  </si>
  <si>
    <t xml:space="preserve">P054, 10</t>
  </si>
  <si>
    <t xml:space="preserve">Level  #10</t>
  </si>
  <si>
    <t xml:space="preserve">P055, 10</t>
  </si>
  <si>
    <t xml:space="preserve">Flow  #10</t>
  </si>
  <si>
    <t xml:space="preserve">P054, 11</t>
  </si>
  <si>
    <t xml:space="preserve">Level  #11</t>
  </si>
  <si>
    <t xml:space="preserve">P055, 11</t>
  </si>
  <si>
    <t xml:space="preserve">Flow  #11</t>
  </si>
  <si>
    <t xml:space="preserve">P054, 12</t>
  </si>
  <si>
    <t xml:space="preserve">Level  #12</t>
  </si>
  <si>
    <t xml:space="preserve">P055, 12</t>
  </si>
  <si>
    <t xml:space="preserve">Flow  #12</t>
  </si>
  <si>
    <t xml:space="preserve">P054, 13</t>
  </si>
  <si>
    <t xml:space="preserve">Level  #13</t>
  </si>
  <si>
    <t xml:space="preserve">P055, 13</t>
  </si>
  <si>
    <t xml:space="preserve">Flow  #13</t>
  </si>
  <si>
    <t xml:space="preserve">P054, 14</t>
  </si>
  <si>
    <t xml:space="preserve">Level  #14</t>
  </si>
  <si>
    <t xml:space="preserve">P055, 14</t>
  </si>
  <si>
    <t xml:space="preserve">Flow  #14</t>
  </si>
  <si>
    <t xml:space="preserve">P054, 15</t>
  </si>
  <si>
    <t xml:space="preserve">Level  #15</t>
  </si>
  <si>
    <t xml:space="preserve">P055, 15</t>
  </si>
  <si>
    <t xml:space="preserve">Flow  #15</t>
  </si>
  <si>
    <t xml:space="preserve">P054, 16</t>
  </si>
  <si>
    <t xml:space="preserve">Level  #16</t>
  </si>
  <si>
    <t xml:space="preserve">P055, 16</t>
  </si>
  <si>
    <t xml:space="preserve">Flow  #16</t>
  </si>
  <si>
    <t xml:space="preserve">P054, 17</t>
  </si>
  <si>
    <t xml:space="preserve">Level  #17</t>
  </si>
  <si>
    <t xml:space="preserve">P055, 17</t>
  </si>
  <si>
    <t xml:space="preserve">Flow  #17</t>
  </si>
  <si>
    <t xml:space="preserve">P054, 18</t>
  </si>
  <si>
    <t xml:space="preserve">Level  #18</t>
  </si>
  <si>
    <t xml:space="preserve">P055, 18</t>
  </si>
  <si>
    <t xml:space="preserve">Flow  #18</t>
  </si>
  <si>
    <t xml:space="preserve">P054, 19</t>
  </si>
  <si>
    <t xml:space="preserve">Level  #19</t>
  </si>
  <si>
    <t xml:space="preserve">P055, 19</t>
  </si>
  <si>
    <t xml:space="preserve">Flow  #19</t>
  </si>
  <si>
    <t xml:space="preserve">P054, 20</t>
  </si>
  <si>
    <t xml:space="preserve">Level  #20</t>
  </si>
  <si>
    <t xml:space="preserve">P055, 20</t>
  </si>
  <si>
    <t xml:space="preserve">Flow  #20</t>
  </si>
  <si>
    <t xml:space="preserve">P054, 21</t>
  </si>
  <si>
    <t xml:space="preserve">Level  #21</t>
  </si>
  <si>
    <t xml:space="preserve">P055, 21</t>
  </si>
  <si>
    <t xml:space="preserve">Flow  #21</t>
  </si>
  <si>
    <t xml:space="preserve">P054, 22</t>
  </si>
  <si>
    <t xml:space="preserve">Level  #22</t>
  </si>
  <si>
    <t xml:space="preserve">P055, 22</t>
  </si>
  <si>
    <t xml:space="preserve">Flow  #22</t>
  </si>
  <si>
    <t xml:space="preserve">P054, 23</t>
  </si>
  <si>
    <t xml:space="preserve">Level  #23</t>
  </si>
  <si>
    <t xml:space="preserve">P055, 23</t>
  </si>
  <si>
    <t xml:space="preserve">Flow  #23</t>
  </si>
  <si>
    <t xml:space="preserve">P054, 24</t>
  </si>
  <si>
    <t xml:space="preserve">Level  #24</t>
  </si>
  <si>
    <t xml:space="preserve">P055, 24</t>
  </si>
  <si>
    <t xml:space="preserve">Flow  #24</t>
  </si>
  <si>
    <t xml:space="preserve">P054, 25</t>
  </si>
  <si>
    <t xml:space="preserve">Level  #25</t>
  </si>
  <si>
    <t xml:space="preserve">P055, 25</t>
  </si>
  <si>
    <t xml:space="preserve">Flow  #25</t>
  </si>
  <si>
    <t xml:space="preserve">P054, 26</t>
  </si>
  <si>
    <t xml:space="preserve">Level  #26</t>
  </si>
  <si>
    <t xml:space="preserve">P055, 26</t>
  </si>
  <si>
    <t xml:space="preserve">Flow  #26</t>
  </si>
  <si>
    <t xml:space="preserve">P054, 27</t>
  </si>
  <si>
    <t xml:space="preserve">Level  #27</t>
  </si>
  <si>
    <t xml:space="preserve">P055, 27</t>
  </si>
  <si>
    <t xml:space="preserve">Flow  #27</t>
  </si>
  <si>
    <t xml:space="preserve">P054, 28</t>
  </si>
  <si>
    <t xml:space="preserve">Level  #28</t>
  </si>
  <si>
    <t xml:space="preserve">P055, 28</t>
  </si>
  <si>
    <t xml:space="preserve">Flow  #28</t>
  </si>
  <si>
    <t xml:space="preserve">P054, 29</t>
  </si>
  <si>
    <t xml:space="preserve">Level  #29</t>
  </si>
  <si>
    <t xml:space="preserve">P055, 29</t>
  </si>
  <si>
    <t xml:space="preserve">Flow  #29</t>
  </si>
  <si>
    <t xml:space="preserve">P054, 30</t>
  </si>
  <si>
    <t xml:space="preserve">Level  #30</t>
  </si>
  <si>
    <t xml:space="preserve">P055, 30</t>
  </si>
  <si>
    <t xml:space="preserve">Flow  #30</t>
  </si>
  <si>
    <t xml:space="preserve">P054, 31</t>
  </si>
  <si>
    <t xml:space="preserve">Level  #31</t>
  </si>
  <si>
    <t xml:space="preserve">P055, 31</t>
  </si>
  <si>
    <t xml:space="preserve">Flow  #31</t>
  </si>
  <si>
    <t xml:space="preserve">P054, 32</t>
  </si>
  <si>
    <t xml:space="preserve">Level  #32</t>
  </si>
  <si>
    <t xml:space="preserve">P055, 32</t>
  </si>
  <si>
    <t xml:space="preserve">Flow  #32</t>
  </si>
  <si>
    <t xml:space="preserve">Rate</t>
  </si>
  <si>
    <t xml:space="preserve">   inches</t>
  </si>
  <si>
    <t xml:space="preserve">K-factor</t>
  </si>
  <si>
    <t xml:space="preserve">Siemens LR200/LR250 Open Channel Flowmeter</t>
  </si>
  <si>
    <t xml:space="preserve">Quick Start</t>
  </si>
  <si>
    <t xml:space="preserve">Material</t>
  </si>
  <si>
    <t xml:space="preserve">Response</t>
  </si>
  <si>
    <t xml:space="preserve">Low cal point</t>
  </si>
  <si>
    <r>
      <rPr>
        <sz val="10"/>
        <color rgb="FFFF0000"/>
        <rFont val="Arial"/>
        <family val="2"/>
      </rPr>
      <t xml:space="preserve">*</t>
    </r>
    <r>
      <rPr>
        <sz val="10"/>
        <rFont val="Arial"/>
        <family val="0"/>
      </rPr>
      <t xml:space="preserve">Distance from reference point at zero flow </t>
    </r>
  </si>
  <si>
    <t xml:space="preserve">Hi cal point</t>
  </si>
  <si>
    <t xml:space="preserve">Distance from reference point at max. flow</t>
  </si>
  <si>
    <t xml:space="preserve">2.6.1</t>
  </si>
  <si>
    <t xml:space="preserve">Volume</t>
  </si>
  <si>
    <t xml:space="preserve">Current output = flow rate</t>
  </si>
  <si>
    <t xml:space="preserve">2.7.1.1</t>
  </si>
  <si>
    <t xml:space="preserve">Linear Table</t>
  </si>
  <si>
    <t xml:space="preserve">Level converted to flow rate via table</t>
  </si>
  <si>
    <t xml:space="preserve">2.7.1.2</t>
  </si>
  <si>
    <t xml:space="preserve">2.8.2</t>
  </si>
  <si>
    <r>
      <rPr>
        <sz val="10"/>
        <color rgb="FFFF0000"/>
        <rFont val="Arial"/>
        <family val="2"/>
      </rPr>
      <t xml:space="preserve">*</t>
    </r>
    <r>
      <rPr>
        <sz val="10"/>
        <rFont val="Arial"/>
        <family val="0"/>
      </rPr>
      <t xml:space="preserve"> Far range</t>
    </r>
  </si>
  <si>
    <r>
      <rPr>
        <sz val="10"/>
        <color rgb="FFFF0000"/>
        <rFont val="Arial"/>
        <family val="2"/>
      </rPr>
      <t xml:space="preserve">*</t>
    </r>
    <r>
      <rPr>
        <sz val="10"/>
        <rFont val="Arial"/>
        <family val="2"/>
      </rPr>
      <t xml:space="preserve"> = Measured variable</t>
    </r>
  </si>
  <si>
    <t xml:space="preserve">Level to Flow Data</t>
  </si>
  <si>
    <t xml:space="preserve">(go to: Setup/Linearization/Table)</t>
  </si>
  <si>
    <t xml:space="preserve">2.7.2.1</t>
  </si>
  <si>
    <t xml:space="preserve">Level  #1 (all levels in inches)</t>
  </si>
  <si>
    <t xml:space="preserve">2.7.2.2</t>
  </si>
  <si>
    <t xml:space="preserve">2.7.2.3</t>
  </si>
  <si>
    <t xml:space="preserve">2.7.2.4</t>
  </si>
  <si>
    <t xml:space="preserve">2.7.2.5</t>
  </si>
  <si>
    <t xml:space="preserve">2.7.2.6</t>
  </si>
  <si>
    <t xml:space="preserve">2.7.2.7</t>
  </si>
  <si>
    <t xml:space="preserve">2.7.2.8</t>
  </si>
  <si>
    <t xml:space="preserve">2.7.2.9</t>
  </si>
  <si>
    <t xml:space="preserve">2.7.2.10</t>
  </si>
  <si>
    <t xml:space="preserve">2.7.2.11</t>
  </si>
  <si>
    <t xml:space="preserve">2.7.2.12</t>
  </si>
  <si>
    <t xml:space="preserve">2.7.2.13</t>
  </si>
  <si>
    <t xml:space="preserve">2.7.2.14</t>
  </si>
  <si>
    <t xml:space="preserve">2.7.2.15</t>
  </si>
  <si>
    <t xml:space="preserve">2.7.2.16</t>
  </si>
  <si>
    <t xml:space="preserve">2.7.3.1</t>
  </si>
  <si>
    <t xml:space="preserve">2.7.3.2</t>
  </si>
  <si>
    <t xml:space="preserve">2.7.3.3</t>
  </si>
  <si>
    <t xml:space="preserve">2.7.3.4</t>
  </si>
  <si>
    <t xml:space="preserve">2.7.3.5</t>
  </si>
  <si>
    <t xml:space="preserve">2.7.3.6</t>
  </si>
  <si>
    <t xml:space="preserve">2.7.3.7</t>
  </si>
  <si>
    <t xml:space="preserve">2.7.3.8</t>
  </si>
  <si>
    <t xml:space="preserve">2.7.3.9</t>
  </si>
  <si>
    <t xml:space="preserve">2.7.3.10</t>
  </si>
  <si>
    <t xml:space="preserve">2.7.3.11</t>
  </si>
  <si>
    <t xml:space="preserve">2.7.3.12</t>
  </si>
  <si>
    <t xml:space="preserve">2.7.3.13</t>
  </si>
  <si>
    <t xml:space="preserve">2.7.3.14</t>
  </si>
  <si>
    <t xml:space="preserve">2.7.3.15</t>
  </si>
  <si>
    <t xml:space="preserve">2.7.3.16</t>
  </si>
  <si>
    <t xml:space="preserve">2.7.4.1</t>
  </si>
  <si>
    <t xml:space="preserve">2.7.4.2</t>
  </si>
  <si>
    <t xml:space="preserve">2.7.4.3</t>
  </si>
  <si>
    <t xml:space="preserve">2.7.4.4</t>
  </si>
  <si>
    <t xml:space="preserve">2.7.4.5</t>
  </si>
  <si>
    <t xml:space="preserve">2.7.4.6</t>
  </si>
  <si>
    <t xml:space="preserve">2.7.4.7</t>
  </si>
  <si>
    <t xml:space="preserve">2.7.4.8</t>
  </si>
  <si>
    <t xml:space="preserve">2.7.4.9</t>
  </si>
  <si>
    <t xml:space="preserve">2.7.4.10</t>
  </si>
  <si>
    <t xml:space="preserve">2.7.4.11</t>
  </si>
  <si>
    <t xml:space="preserve">2.7.4.12</t>
  </si>
  <si>
    <t xml:space="preserve">2.7.4.13</t>
  </si>
  <si>
    <t xml:space="preserve">2.7.4.14</t>
  </si>
  <si>
    <t xml:space="preserve">2.7.4.15</t>
  </si>
  <si>
    <t xml:space="preserve">2.7.4.16</t>
  </si>
  <si>
    <t xml:space="preserve">2.7.5.1</t>
  </si>
  <si>
    <t xml:space="preserve">2.7.5.2</t>
  </si>
  <si>
    <t xml:space="preserve">2.7.5.3</t>
  </si>
  <si>
    <t xml:space="preserve">2.7.5.4</t>
  </si>
  <si>
    <t xml:space="preserve">2.7.5.5</t>
  </si>
  <si>
    <t xml:space="preserve">2.7.5.6</t>
  </si>
  <si>
    <t xml:space="preserve">2.7.5.7</t>
  </si>
  <si>
    <t xml:space="preserve">2.7.5.8</t>
  </si>
  <si>
    <t xml:space="preserve">2.7.5.9</t>
  </si>
  <si>
    <t xml:space="preserve">2.7.5.10</t>
  </si>
  <si>
    <t xml:space="preserve">2.7.5.11</t>
  </si>
  <si>
    <t xml:space="preserve">2.7.5.12</t>
  </si>
  <si>
    <t xml:space="preserve">2.7.5.13</t>
  </si>
  <si>
    <t xml:space="preserve">2.7.5.14</t>
  </si>
  <si>
    <t xml:space="preserve">2.7.5.15</t>
  </si>
  <si>
    <t xml:space="preserve">2.7.5.16</t>
  </si>
  <si>
    <t xml:space="preserve">rate of change: Fast</t>
  </si>
  <si>
    <t xml:space="preserve">LR200_LR250 OCF meter</t>
  </si>
  <si>
    <t xml:space="preserve">Siemens OCM-III Open Channel Flowmeter</t>
  </si>
  <si>
    <t xml:space="preserve">P0</t>
  </si>
  <si>
    <t xml:space="preserve">Language: English</t>
  </si>
  <si>
    <t xml:space="preserve">P1</t>
  </si>
  <si>
    <t xml:space="preserve">P2</t>
  </si>
  <si>
    <t xml:space="preserve">P3</t>
  </si>
  <si>
    <t xml:space="preserve">P4</t>
  </si>
  <si>
    <t xml:space="preserve">Method of calculation</t>
  </si>
  <si>
    <t xml:space="preserve">P5</t>
  </si>
  <si>
    <t xml:space="preserve">Flow rate units</t>
  </si>
  <si>
    <t xml:space="preserve">P6</t>
  </si>
  <si>
    <t xml:space="preserve">P7</t>
  </si>
  <si>
    <t xml:space="preserve">If flow units GPM, multiply gallons by this number</t>
  </si>
  <si>
    <t xml:space="preserve">P24</t>
  </si>
  <si>
    <t xml:space="preserve">Ma assignment: Flow rate</t>
  </si>
  <si>
    <t xml:space="preserve">If flow units MGD, multiply million gal. by this number</t>
  </si>
  <si>
    <t xml:space="preserve">P26</t>
  </si>
  <si>
    <t xml:space="preserve">P32</t>
  </si>
  <si>
    <t xml:space="preserve">P33</t>
  </si>
  <si>
    <t xml:space="preserve">Flow rate display decimal position</t>
  </si>
  <si>
    <t xml:space="preserve">P42</t>
  </si>
  <si>
    <t xml:space="preserve">Head determination: by OCM-III</t>
  </si>
  <si>
    <t xml:space="preserve">P45</t>
  </si>
  <si>
    <t xml:space="preserve">Low flow cutoff head</t>
  </si>
  <si>
    <t xml:space="preserve">P46</t>
  </si>
  <si>
    <r>
      <rPr>
        <sz val="10"/>
        <color rgb="FFFF0000"/>
        <rFont val="Arial"/>
        <family val="2"/>
      </rPr>
      <t xml:space="preserve">*</t>
    </r>
    <r>
      <rPr>
        <sz val="10"/>
        <color rgb="FF000000"/>
        <rFont val="Arial"/>
        <family val="2"/>
      </rPr>
      <t xml:space="preserve">Range at Zero head</t>
    </r>
  </si>
  <si>
    <t xml:space="preserve">U0</t>
  </si>
  <si>
    <t xml:space="preserve">Exponent value,</t>
  </si>
  <si>
    <t xml:space="preserve">     Flume width if Palmer Bowlus Flume,</t>
  </si>
  <si>
    <t xml:space="preserve">Flow Rate Decimal Position</t>
  </si>
  <si>
    <t xml:space="preserve">     or crest width if contracted rectangular weir</t>
  </si>
  <si>
    <t xml:space="preserve">P15</t>
  </si>
  <si>
    <t xml:space="preserve">Remote totalizer from relay 1</t>
  </si>
  <si>
    <t xml:space="preserve">P16</t>
  </si>
  <si>
    <t xml:space="preserve">Remote totalizer acts with LCD totalizer</t>
  </si>
  <si>
    <r>
      <rPr>
        <sz val="10"/>
        <color rgb="FFFF0000"/>
        <rFont val="Arial"/>
        <family val="2"/>
      </rPr>
      <t xml:space="preserve">*</t>
    </r>
    <r>
      <rPr>
        <sz val="10"/>
        <rFont val="Arial"/>
        <family val="0"/>
      </rPr>
      <t xml:space="preserve"> Measured variable</t>
    </r>
  </si>
  <si>
    <t xml:space="preserve">Notes:</t>
  </si>
  <si>
    <t xml:space="preserve">1: Enter 'F2' to save program, and return to RUN mode</t>
  </si>
  <si>
    <t xml:space="preserve">Password: 2.71828</t>
  </si>
  <si>
    <t xml:space="preserve">Rate of change</t>
  </si>
  <si>
    <t xml:space="preserve">Relay 1 control function</t>
  </si>
  <si>
    <t xml:space="preserve">Siemens HydroRanger 200, Multiranger 200, and Enviroranger Pump Control</t>
  </si>
  <si>
    <t xml:space="preserve">Relay 2 control function</t>
  </si>
  <si>
    <t xml:space="preserve">Operation (1= level)</t>
  </si>
  <si>
    <t xml:space="preserve">Relay 3 control function</t>
  </si>
  <si>
    <t xml:space="preserve">Material (1= liquid)</t>
  </si>
  <si>
    <t xml:space="preserve">Maximum process speed</t>
  </si>
  <si>
    <t xml:space="preserve">Failsafe material level</t>
  </si>
  <si>
    <t xml:space="preserve">Relay 4 control function</t>
  </si>
  <si>
    <t xml:space="preserve">Distance from sensor face to min level</t>
  </si>
  <si>
    <t xml:space="preserve">Maximum level above zero level</t>
  </si>
  <si>
    <t xml:space="preserve">P064</t>
  </si>
  <si>
    <t xml:space="preserve">Reading override enable</t>
  </si>
  <si>
    <t xml:space="preserve">Output failsafe</t>
  </si>
  <si>
    <t xml:space="preserve">P065</t>
  </si>
  <si>
    <t xml:space="preserve">Reading override value</t>
  </si>
  <si>
    <t xml:space="preserve">Relay 5 control function</t>
  </si>
  <si>
    <t xml:space="preserve">P071</t>
  </si>
  <si>
    <t xml:space="preserve">P110</t>
  </si>
  <si>
    <t xml:space="preserve">Level source (1= transducer 1)</t>
  </si>
  <si>
    <t xml:space="preserve">P111(1)</t>
  </si>
  <si>
    <t xml:space="preserve">Relay #1 control function</t>
  </si>
  <si>
    <t xml:space="preserve">Auxiliary high or low level switch</t>
  </si>
  <si>
    <t xml:space="preserve">P111(2)</t>
  </si>
  <si>
    <t xml:space="preserve">Relay #2 control function</t>
  </si>
  <si>
    <t xml:space="preserve">Relay 6 control function</t>
  </si>
  <si>
    <t xml:space="preserve">P111(3)</t>
  </si>
  <si>
    <t xml:space="preserve">Relay #3 control function</t>
  </si>
  <si>
    <t xml:space="preserve">P111(4)</t>
  </si>
  <si>
    <t xml:space="preserve">Relay #4 control function</t>
  </si>
  <si>
    <t xml:space="preserve">P111(5)</t>
  </si>
  <si>
    <t xml:space="preserve">Relay #5 control function</t>
  </si>
  <si>
    <t xml:space="preserve">P111(6)</t>
  </si>
  <si>
    <t xml:space="preserve">Relay #6 control function</t>
  </si>
  <si>
    <t xml:space="preserve">Notes</t>
  </si>
  <si>
    <t xml:space="preserve">P112(1)</t>
  </si>
  <si>
    <t xml:space="preserve">Relay #1 ON setpoint</t>
  </si>
  <si>
    <t xml:space="preserve">1: Relays 1,2,4 and 5 are SPST.  Relays</t>
  </si>
  <si>
    <t xml:space="preserve">P112(2)</t>
  </si>
  <si>
    <t xml:space="preserve">Relay #2 ON setpont</t>
  </si>
  <si>
    <t xml:space="preserve">    3 and 6 are SPDT.</t>
  </si>
  <si>
    <t xml:space="preserve">P112(3)</t>
  </si>
  <si>
    <t xml:space="preserve">Relay #3 ON setpoint</t>
  </si>
  <si>
    <t xml:space="preserve">P112(4)</t>
  </si>
  <si>
    <t xml:space="preserve">Relay #4 ON setpoint</t>
  </si>
  <si>
    <t xml:space="preserve">P112(5)</t>
  </si>
  <si>
    <t xml:space="preserve">Relay #5 ON setpoint</t>
  </si>
  <si>
    <t xml:space="preserve">2: If relay assigned as level alarm (P111=1, relay is</t>
  </si>
  <si>
    <t xml:space="preserve">P112(6)</t>
  </si>
  <si>
    <t xml:space="preserve">Relay #6 ON setpoint</t>
  </si>
  <si>
    <t xml:space="preserve">     normally closed.  If relay is assigned for pump</t>
  </si>
  <si>
    <t xml:space="preserve">P113(1)</t>
  </si>
  <si>
    <t xml:space="preserve">Relay #1 OFF setpoint</t>
  </si>
  <si>
    <t xml:space="preserve">     control, relay is normally open.  Change P118 </t>
  </si>
  <si>
    <t xml:space="preserve">P113(2)</t>
  </si>
  <si>
    <t xml:space="preserve">Relay #2 OFF setpont</t>
  </si>
  <si>
    <t xml:space="preserve">     from '2' to '3' to reverse logic.</t>
  </si>
  <si>
    <t xml:space="preserve">P113(3)</t>
  </si>
  <si>
    <t xml:space="preserve">Relay #3 OFF setpoint</t>
  </si>
  <si>
    <t xml:space="preserve">P113(4)</t>
  </si>
  <si>
    <t xml:space="preserve">Relay #4 OFF setpoint</t>
  </si>
  <si>
    <t xml:space="preserve">P113(5)</t>
  </si>
  <si>
    <t xml:space="preserve">Relay #5 OFF setpoint</t>
  </si>
  <si>
    <t xml:space="preserve">3: May simulate level by:</t>
  </si>
  <si>
    <t xml:space="preserve">P113(6)</t>
  </si>
  <si>
    <t xml:space="preserve">Relay #6 OFF setpoint</t>
  </si>
  <si>
    <t xml:space="preserve">    A: Enter PROGRAM mode.</t>
  </si>
  <si>
    <t xml:space="preserve">P132</t>
  </si>
  <si>
    <t xml:space="preserve">Pump start delay (sec)</t>
  </si>
  <si>
    <t xml:space="preserve">    B: Go to P920, hit ENTER.  Simulated</t>
  </si>
  <si>
    <t xml:space="preserve">P133</t>
  </si>
  <si>
    <t xml:space="preserve">Pump power resumption delay (sec)</t>
  </si>
  <si>
    <t xml:space="preserve">        level will increase, then decrease by</t>
  </si>
  <si>
    <t xml:space="preserve">P136</t>
  </si>
  <si>
    <t xml:space="preserve">Wall cling reduction</t>
  </si>
  <si>
    <t xml:space="preserve">        1%/Second.  Hit UP or DOWN arrows</t>
  </si>
  <si>
    <t xml:space="preserve">mA output range (2= 4-20 mA)</t>
  </si>
  <si>
    <t xml:space="preserve">        to increase/decrease rate of change </t>
  </si>
  <si>
    <t xml:space="preserve">mA output function (1= level)</t>
  </si>
  <si>
    <t xml:space="preserve">        up to 4%/second.</t>
  </si>
  <si>
    <t xml:space="preserve">P202</t>
  </si>
  <si>
    <t xml:space="preserve">mA output allocation</t>
  </si>
  <si>
    <t xml:space="preserve">    C: Change P000 to -1 to activate pump and</t>
  </si>
  <si>
    <t xml:space="preserve">P210</t>
  </si>
  <si>
    <t xml:space="preserve">4 mA output value</t>
  </si>
  <si>
    <t xml:space="preserve">         control relays during simulation.</t>
  </si>
  <si>
    <t xml:space="preserve">P211</t>
  </si>
  <si>
    <t xml:space="preserve">20 mA output value</t>
  </si>
  <si>
    <t xml:space="preserve">    D: Go to RUN mode to exit simulation.</t>
  </si>
  <si>
    <t xml:space="preserve">P219</t>
  </si>
  <si>
    <t xml:space="preserve">mA output failsafe</t>
  </si>
  <si>
    <t xml:space="preserve">Range extension</t>
  </si>
  <si>
    <t xml:space="preserve">ST-25</t>
  </si>
  <si>
    <t xml:space="preserve">ST-50</t>
  </si>
  <si>
    <t xml:space="preserve">ST-H</t>
  </si>
  <si>
    <t xml:space="preserve">XCT-8</t>
  </si>
  <si>
    <t xml:space="preserve">XCT-12</t>
  </si>
  <si>
    <t xml:space="preserve">mA input</t>
  </si>
  <si>
    <t xml:space="preserve">Relay  control function</t>
  </si>
  <si>
    <t xml:space="preserve">Off</t>
  </si>
  <si>
    <t xml:space="preserve">In Bounds</t>
  </si>
  <si>
    <t xml:space="preserve">Out of Bounds</t>
  </si>
  <si>
    <t xml:space="preserve">Temperature</t>
  </si>
  <si>
    <t xml:space="preserve">Loss of Echos (LOE)</t>
  </si>
  <si>
    <t xml:space="preserve">Cable Fault</t>
  </si>
  <si>
    <t xml:space="preserve">Fixed duty assist</t>
  </si>
  <si>
    <t xml:space="preserve">Fixed duty backup</t>
  </si>
  <si>
    <t xml:space="preserve">Alternate duty assist</t>
  </si>
  <si>
    <t xml:space="preserve">Alternate duty backup</t>
  </si>
  <si>
    <t xml:space="preserve">Service ratio duty assist</t>
  </si>
  <si>
    <t xml:space="preserve">Service ratio duty backup</t>
  </si>
  <si>
    <t xml:space="preserve">First in, first out</t>
  </si>
  <si>
    <t xml:space="preserve">Flush Valve</t>
  </si>
  <si>
    <t xml:space="preserve">Communication</t>
  </si>
  <si>
    <t xml:space="preserve">P219, Milliamp output failsafe</t>
  </si>
  <si>
    <t xml:space="preserve">mA output = failsafe level (P071)</t>
  </si>
  <si>
    <t xml:space="preserve">OFF</t>
  </si>
  <si>
    <t xml:space="preserve">Last known value</t>
  </si>
  <si>
    <t xml:space="preserve">HOLD</t>
  </si>
  <si>
    <t xml:space="preserve">Empty mA output</t>
  </si>
  <si>
    <t xml:space="preserve">LO</t>
  </si>
  <si>
    <t xml:space="preserve">Span mA value</t>
  </si>
  <si>
    <t xml:space="preserve">HI</t>
  </si>
  <si>
    <t xml:space="preserve">P071, Failsafe material level</t>
  </si>
  <si>
    <t xml:space="preserve">Level in units</t>
  </si>
  <si>
    <t xml:space="preserve">Level goes to maximum span</t>
  </si>
  <si>
    <t xml:space="preserve">Level goes to zero span (empty)</t>
  </si>
  <si>
    <t xml:space="preserve">Level remains at last reading</t>
  </si>
  <si>
    <t xml:space="preserve">P064, Auxiliary high or low level switch</t>
  </si>
  <si>
    <t xml:space="preserve">Off.  Not used</t>
  </si>
  <si>
    <t xml:space="preserve">On.  High or low level switch wired to input 1</t>
  </si>
  <si>
    <t xml:space="preserve">Flush valve</t>
  </si>
  <si>
    <t xml:space="preserve">Ma output = failsafe level (P071)</t>
  </si>
  <si>
    <t xml:space="preserve">P064, Auxiliary level switch</t>
  </si>
  <si>
    <t xml:space="preserve">On. High or low level switch wired to input 1</t>
  </si>
  <si>
    <t xml:space="preserve">Sensor type, input 2, P004 (2)</t>
  </si>
  <si>
    <t xml:space="preserve">Output allocation (P202)</t>
  </si>
  <si>
    <t xml:space="preserve">Point 1 Level sensor 1</t>
  </si>
  <si>
    <t xml:space="preserve">Point 2, level sensor 2</t>
  </si>
  <si>
    <t xml:space="preserve">Point 3, differential</t>
  </si>
  <si>
    <t xml:space="preserve">Relay 1 source  (P110)</t>
  </si>
  <si>
    <t xml:space="preserve">Transducer 2</t>
  </si>
  <si>
    <t xml:space="preserve">Differential</t>
  </si>
  <si>
    <t xml:space="preserve">Siemens HydroRanger 200, Multiranger 200, Enviroranger Travelling Screen Control</t>
  </si>
  <si>
    <t xml:space="preserve">Relay 1 source</t>
  </si>
  <si>
    <t xml:space="preserve">Sensor type, input 1</t>
  </si>
  <si>
    <t xml:space="preserve">Relay 2 source</t>
  </si>
  <si>
    <t xml:space="preserve">Operation (4= differential)</t>
  </si>
  <si>
    <t xml:space="preserve">P003 (1,2)</t>
  </si>
  <si>
    <t xml:space="preserve">Sensor type, input 2 </t>
  </si>
  <si>
    <t xml:space="preserve">Relay 3 source</t>
  </si>
  <si>
    <t xml:space="preserve">P004 (1)</t>
  </si>
  <si>
    <t xml:space="preserve">Sensor type (input 1)</t>
  </si>
  <si>
    <t xml:space="preserve">P004 (2)</t>
  </si>
  <si>
    <t xml:space="preserve">Sensor type (input 2)</t>
  </si>
  <si>
    <t xml:space="preserve">P006 (1)</t>
  </si>
  <si>
    <t xml:space="preserve">Distance, sensor face (1) to min level</t>
  </si>
  <si>
    <t xml:space="preserve">Relay 4 source</t>
  </si>
  <si>
    <t xml:space="preserve">P006 (2)</t>
  </si>
  <si>
    <t xml:space="preserve">Distance, sensor face (2) to min level</t>
  </si>
  <si>
    <t xml:space="preserve">P007 (1)</t>
  </si>
  <si>
    <t xml:space="preserve">Max. level above zero level, sensor (1)</t>
  </si>
  <si>
    <t xml:space="preserve">P007 (2)</t>
  </si>
  <si>
    <t xml:space="preserve">Max. level above zero level, sensor (2)</t>
  </si>
  <si>
    <t xml:space="preserve">Relay 5 source</t>
  </si>
  <si>
    <t xml:space="preserve">Output allocation</t>
  </si>
  <si>
    <t xml:space="preserve">Relay 6 source</t>
  </si>
  <si>
    <t xml:space="preserve">P110 (1)</t>
  </si>
  <si>
    <t xml:space="preserve">Level source, Relay #1</t>
  </si>
  <si>
    <t xml:space="preserve">P110 (2)</t>
  </si>
  <si>
    <t xml:space="preserve">Level source, Relay #2</t>
  </si>
  <si>
    <t xml:space="preserve">P110 (3)</t>
  </si>
  <si>
    <t xml:space="preserve">Level source, Relay #3</t>
  </si>
  <si>
    <t xml:space="preserve">P110 (4)</t>
  </si>
  <si>
    <t xml:space="preserve">Level source, Relay #4</t>
  </si>
  <si>
    <t xml:space="preserve">2: May simulate level by:</t>
  </si>
  <si>
    <t xml:space="preserve">P110 (5)</t>
  </si>
  <si>
    <t xml:space="preserve">Level source, Relay #5</t>
  </si>
  <si>
    <t xml:space="preserve">P110 (6)</t>
  </si>
  <si>
    <t xml:space="preserve">Level source, Relay #6</t>
  </si>
  <si>
    <t xml:space="preserve">3: If relay assigned as level alarm (P111=1, relay is</t>
  </si>
  <si>
    <t xml:space="preserve">mA output function (1= differential)</t>
  </si>
  <si>
    <t xml:space="preserve">Relay source  </t>
  </si>
  <si>
    <t xml:space="preserve">Difference or Average</t>
  </si>
  <si>
    <t xml:space="preserve">Low Low Alarm</t>
  </si>
  <si>
    <t xml:space="preserve">Low Alarm</t>
  </si>
  <si>
    <t xml:space="preserve">High Alarm</t>
  </si>
  <si>
    <t xml:space="preserve">High High Alarm</t>
  </si>
  <si>
    <t xml:space="preserve">Siemens Hydroranger-200_HMI Differential Level</t>
  </si>
  <si>
    <t xml:space="preserve">Go to Setup</t>
  </si>
  <si>
    <t xml:space="preserve">Sensor</t>
  </si>
  <si>
    <t xml:space="preserve">   Units (universal for both channels)</t>
  </si>
  <si>
    <t xml:space="preserve">   Level Selector</t>
  </si>
  <si>
    <t xml:space="preserve">   Sensor Mode</t>
  </si>
  <si>
    <t xml:space="preserve">Dual Point Difference</t>
  </si>
  <si>
    <t xml:space="preserve">   Transducer Selector</t>
  </si>
  <si>
    <t xml:space="preserve">   Transducer</t>
  </si>
  <si>
    <t xml:space="preserve">   Material</t>
  </si>
  <si>
    <t xml:space="preserve">Calibration</t>
  </si>
  <si>
    <t xml:space="preserve">Relay 1 Source</t>
  </si>
  <si>
    <t xml:space="preserve">   Span</t>
  </si>
  <si>
    <t xml:space="preserve">Relay 2 Source</t>
  </si>
  <si>
    <t xml:space="preserve">   Empty</t>
  </si>
  <si>
    <t xml:space="preserve">   Sensor Offset</t>
  </si>
  <si>
    <t xml:space="preserve">   Blanking Distance (11.8" default)</t>
  </si>
  <si>
    <t xml:space="preserve">Relay 3 Source</t>
  </si>
  <si>
    <t xml:space="preserve">   Range Extension (20% of Empty default)</t>
  </si>
  <si>
    <t xml:space="preserve">   Response Rate (Slow, Med, Fast)</t>
  </si>
  <si>
    <t xml:space="preserve">Relay 4 Source</t>
  </si>
  <si>
    <t xml:space="preserve">Current Output</t>
  </si>
  <si>
    <t xml:space="preserve">   MA Output Selector (AO1 or AO2)</t>
  </si>
  <si>
    <t xml:space="preserve">   MA Output Range</t>
  </si>
  <si>
    <t xml:space="preserve">4 to 20 ma</t>
  </si>
  <si>
    <t xml:space="preserve">Relay 5 Source</t>
  </si>
  <si>
    <t xml:space="preserve">   Curr. Out Func.</t>
  </si>
  <si>
    <t xml:space="preserve">   MA output Allocation (Point 1, 2, 3)</t>
  </si>
  <si>
    <t xml:space="preserve">   4 MA Setpoint</t>
  </si>
  <si>
    <t xml:space="preserve">Relay 6 Source</t>
  </si>
  <si>
    <t xml:space="preserve">   20 MA Setpoint</t>
  </si>
  <si>
    <t xml:space="preserve">Relays/Basic Setup</t>
  </si>
  <si>
    <t xml:space="preserve">   Relay selector</t>
  </si>
  <si>
    <t xml:space="preserve">   Level Source (xdcr 1, 2, difference)</t>
  </si>
  <si>
    <t xml:space="preserve">   Preset Applications</t>
  </si>
  <si>
    <t xml:space="preserve">Relay 1 Control Function</t>
  </si>
  <si>
    <t xml:space="preserve">   Relay Function</t>
  </si>
  <si>
    <t xml:space="preserve">   On Setpoint</t>
  </si>
  <si>
    <t xml:space="preserve">   Off Setpoint</t>
  </si>
  <si>
    <t xml:space="preserve">Relay 2 Control Function</t>
  </si>
  <si>
    <t xml:space="preserve">   Relay Logic (Positive, Negative)</t>
  </si>
  <si>
    <t xml:space="preserve">Relay 3 Control Function</t>
  </si>
  <si>
    <t xml:space="preserve">Relay 4 Control Function</t>
  </si>
  <si>
    <t xml:space="preserve">Relay 5 Control Function</t>
  </si>
  <si>
    <t xml:space="preserve">Relay 6 Control Function</t>
  </si>
  <si>
    <t xml:space="preserve">Number of relays</t>
  </si>
  <si>
    <t xml:space="preserve">Pump 1</t>
  </si>
  <si>
    <t xml:space="preserve">Pump 2</t>
  </si>
  <si>
    <t xml:space="preserve">Pump 3</t>
  </si>
  <si>
    <t xml:space="preserve">Pump 4</t>
  </si>
  <si>
    <t xml:space="preserve">Pump 5</t>
  </si>
  <si>
    <t xml:space="preserve">Pump 6</t>
  </si>
  <si>
    <t xml:space="preserve">Distance (point 1)</t>
  </si>
  <si>
    <t xml:space="preserve">Distance (point 2)</t>
  </si>
  <si>
    <t xml:space="preserve">Current output 1</t>
  </si>
  <si>
    <t xml:space="preserve">Current output 2</t>
  </si>
  <si>
    <t xml:space="preserve">4th value</t>
  </si>
  <si>
    <t xml:space="preserve">5th value</t>
  </si>
  <si>
    <t xml:space="preserve">6th value</t>
  </si>
  <si>
    <t xml:space="preserve">Before Programming, erase</t>
  </si>
  <si>
    <t xml:space="preserve">existing configuration</t>
  </si>
  <si>
    <r>
      <rPr>
        <sz val="10"/>
        <rFont val="Arial"/>
        <family val="0"/>
      </rPr>
      <t xml:space="preserve">1. In program model, access </t>
    </r>
    <r>
      <rPr>
        <b val="true"/>
        <sz val="10"/>
        <rFont val="Arial"/>
        <family val="2"/>
      </rPr>
      <t xml:space="preserve">P999.</t>
    </r>
  </si>
  <si>
    <r>
      <rPr>
        <sz val="10"/>
        <rFont val="Arial"/>
        <family val="0"/>
      </rPr>
      <t xml:space="preserve">2. Press</t>
    </r>
    <r>
      <rPr>
        <b val="true"/>
        <sz val="10"/>
        <rFont val="Arial"/>
        <family val="2"/>
      </rPr>
      <t xml:space="preserve"> C</t>
    </r>
    <r>
      <rPr>
        <sz val="10"/>
        <rFont val="Arial"/>
        <family val="0"/>
      </rPr>
      <t xml:space="preserve"> (clear) button.</t>
    </r>
  </si>
  <si>
    <t xml:space="preserve">3. Press Enter button.</t>
  </si>
  <si>
    <r>
      <rPr>
        <sz val="10"/>
        <rFont val="Arial"/>
        <family val="0"/>
      </rPr>
      <t xml:space="preserve">4.</t>
    </r>
    <r>
      <rPr>
        <b val="true"/>
        <sz val="10"/>
        <rFont val="Arial"/>
        <family val="2"/>
      </rPr>
      <t xml:space="preserve"> C.ALL</t>
    </r>
    <r>
      <rPr>
        <sz val="10"/>
        <rFont val="Arial"/>
        <family val="0"/>
      </rPr>
      <t xml:space="preserve"> displays until the reset is</t>
    </r>
  </si>
  <si>
    <t xml:space="preserve">    complete</t>
  </si>
</sst>
</file>

<file path=xl/styles.xml><?xml version="1.0" encoding="utf-8"?>
<styleSheet xmlns="http://schemas.openxmlformats.org/spreadsheetml/2006/main">
  <numFmts count="12">
    <numFmt numFmtId="164" formatCode="General"/>
    <numFmt numFmtId="165" formatCode="[$-409]m/d/yyyy"/>
    <numFmt numFmtId="166" formatCode="General"/>
    <numFmt numFmtId="167" formatCode="0.0"/>
    <numFmt numFmtId="168" formatCode="m/d/yyyy;@"/>
    <numFmt numFmtId="169" formatCode="#,##0.000"/>
    <numFmt numFmtId="170" formatCode="#,##0"/>
    <numFmt numFmtId="171" formatCode="0.0000"/>
    <numFmt numFmtId="172" formatCode="0.00"/>
    <numFmt numFmtId="173" formatCode="0.000"/>
    <numFmt numFmtId="174" formatCode="m/d/yy"/>
    <numFmt numFmtId="175" formatCode="0"/>
  </numFmts>
  <fonts count="39">
    <font>
      <sz val="10"/>
      <name val="Arial"/>
      <family val="0"/>
    </font>
    <font>
      <sz val="10"/>
      <name val="Arial"/>
      <family val="0"/>
    </font>
    <font>
      <sz val="10"/>
      <name val="Arial"/>
      <family val="0"/>
    </font>
    <font>
      <sz val="10"/>
      <name val="Arial"/>
      <family val="0"/>
    </font>
    <font>
      <sz val="11"/>
      <color rgb="FF000000"/>
      <name val="Calibri"/>
      <family val="2"/>
    </font>
    <font>
      <b val="true"/>
      <sz val="16"/>
      <name val="Arial"/>
      <family val="2"/>
    </font>
    <font>
      <sz val="12"/>
      <name val="Arial"/>
      <family val="2"/>
    </font>
    <font>
      <sz val="12"/>
      <color rgb="FF0000FF"/>
      <name val="Arial"/>
      <family val="2"/>
    </font>
    <font>
      <u val="single"/>
      <sz val="10"/>
      <color rgb="FF0000FF"/>
      <name val="Arial"/>
      <family val="2"/>
    </font>
    <font>
      <b val="true"/>
      <u val="single"/>
      <sz val="12"/>
      <name val="Arial"/>
      <family val="2"/>
    </font>
    <font>
      <b val="true"/>
      <sz val="10"/>
      <name val="Arial"/>
      <family val="2"/>
    </font>
    <font>
      <sz val="10"/>
      <name val="Arial"/>
      <family val="2"/>
    </font>
    <font>
      <b val="true"/>
      <sz val="10"/>
      <color rgb="FFFF0000"/>
      <name val="Arial"/>
      <family val="2"/>
    </font>
    <font>
      <b val="true"/>
      <u val="single"/>
      <sz val="10"/>
      <name val="Arial"/>
      <family val="2"/>
    </font>
    <font>
      <sz val="10"/>
      <color rgb="FFFF0000"/>
      <name val="Arial"/>
      <family val="2"/>
    </font>
    <font>
      <b val="true"/>
      <sz val="9"/>
      <color rgb="FF000000"/>
      <name val="Tahoma"/>
      <family val="2"/>
    </font>
    <font>
      <sz val="9"/>
      <color rgb="FF000000"/>
      <name val="Tahoma"/>
      <family val="2"/>
    </font>
    <font>
      <b val="true"/>
      <sz val="12"/>
      <name val="Arial"/>
      <family val="2"/>
    </font>
    <font>
      <sz val="9"/>
      <color rgb="FF000000"/>
      <name val="Tahoma"/>
      <family val="0"/>
      <charset val="1"/>
    </font>
    <font>
      <sz val="9"/>
      <color rgb="FFFF0000"/>
      <name val="Tahoma"/>
      <family val="2"/>
    </font>
    <font>
      <b val="true"/>
      <sz val="8"/>
      <color rgb="FF000000"/>
      <name val="Tahoma"/>
      <family val="2"/>
    </font>
    <font>
      <b val="true"/>
      <sz val="10"/>
      <color rgb="FF000000"/>
      <name val="Tahoma"/>
      <family val="2"/>
    </font>
    <font>
      <sz val="10"/>
      <color rgb="FF000000"/>
      <name val="Tahoma"/>
      <family val="2"/>
    </font>
    <font>
      <sz val="10"/>
      <color rgb="FF000000"/>
      <name val="Arial"/>
      <family val="2"/>
    </font>
    <font>
      <sz val="11"/>
      <name val="Calibri"/>
      <family val="2"/>
    </font>
    <font>
      <sz val="10"/>
      <color rgb="FF000000"/>
      <name val="Arial"/>
      <family val="0"/>
    </font>
    <font>
      <b val="true"/>
      <sz val="11"/>
      <color rgb="FF333399"/>
      <name val="Calibri"/>
      <family val="2"/>
    </font>
    <font>
      <b val="true"/>
      <sz val="11"/>
      <name val="Calibri"/>
      <family val="2"/>
    </font>
    <font>
      <b val="true"/>
      <sz val="11"/>
      <color rgb="FF000000"/>
      <name val="Calibri"/>
      <family val="2"/>
    </font>
    <font>
      <b val="true"/>
      <sz val="11"/>
      <color rgb="FF000000"/>
      <name val="Calibri"/>
      <family val="0"/>
    </font>
    <font>
      <sz val="11"/>
      <name val="Arial"/>
      <family val="2"/>
    </font>
    <font>
      <sz val="8"/>
      <name val="Arial"/>
      <family val="2"/>
    </font>
    <font>
      <sz val="7"/>
      <name val="Arial"/>
      <family val="2"/>
    </font>
    <font>
      <b val="true"/>
      <sz val="12"/>
      <color rgb="FFFF0000"/>
      <name val="Arial"/>
      <family val="2"/>
    </font>
    <font>
      <b val="true"/>
      <i val="true"/>
      <sz val="10"/>
      <color rgb="FFFF0000"/>
      <name val="Arial"/>
      <family val="2"/>
    </font>
    <font>
      <sz val="9"/>
      <name val="Arial"/>
      <family val="2"/>
    </font>
    <font>
      <sz val="9"/>
      <color rgb="FFFF0000"/>
      <name val="Arial"/>
      <family val="2"/>
    </font>
    <font>
      <sz val="8"/>
      <color rgb="FF000000"/>
      <name val="Tahoma"/>
      <family val="2"/>
    </font>
    <font>
      <sz val="10"/>
      <color rgb="FFFF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n"/>
      <right style="thin"/>
      <top/>
      <bottom/>
      <diagonal/>
    </border>
    <border diagonalUp="false" diagonalDown="false">
      <left style="thick">
        <color rgb="FFFF0000"/>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right/>
      <top style="thick">
        <color rgb="FFFF0000"/>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ck">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false" hidden="false"/>
    </xf>
    <xf numFmtId="167" fontId="0" fillId="0" borderId="2" xfId="0" applyFont="false" applyBorder="true" applyAlignment="true" applyProtection="true">
      <alignment horizontal="left" vertical="bottom" textRotation="0" wrapText="false" indent="0" shrinkToFit="false"/>
      <protection locked="true" hidden="false"/>
    </xf>
    <xf numFmtId="166" fontId="11" fillId="0" borderId="3" xfId="0" applyFont="true" applyBorder="true" applyAlignment="true" applyProtection="true">
      <alignment horizontal="general" vertical="center" textRotation="0" wrapText="false" indent="0" shrinkToFit="false"/>
      <protection locked="true" hidden="false"/>
    </xf>
    <xf numFmtId="166" fontId="11" fillId="0" borderId="4" xfId="0" applyFont="true" applyBorder="true" applyAlignment="true" applyProtection="true">
      <alignment horizontal="general" vertical="center" textRotation="0" wrapText="false" indent="0" shrinkToFit="false"/>
      <protection locked="true" hidden="false"/>
    </xf>
    <xf numFmtId="167" fontId="11" fillId="0" borderId="2" xfId="0" applyFont="true" applyBorder="true" applyAlignment="true" applyProtection="true">
      <alignment horizontal="left"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6" fontId="11" fillId="0" borderId="2" xfId="0" applyFont="true" applyBorder="true" applyAlignment="true" applyProtection="true">
      <alignment horizontal="left" vertical="center" textRotation="0" wrapText="false" indent="0" shrinkToFit="false"/>
      <protection locked="true" hidden="false"/>
    </xf>
    <xf numFmtId="167" fontId="11" fillId="0" borderId="6"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0" fillId="0" borderId="2" xfId="0" applyFont="fals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false" hidden="false"/>
    </xf>
    <xf numFmtId="168" fontId="0" fillId="0" borderId="0" xfId="0" applyFont="false" applyBorder="false" applyAlignment="true" applyProtection="true">
      <alignment horizontal="righ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true">
      <alignment horizontal="left" vertical="center" textRotation="0" wrapText="false" indent="0" shrinkToFit="false"/>
      <protection locked="false" hidden="false"/>
    </xf>
    <xf numFmtId="167" fontId="11" fillId="0" borderId="1" xfId="0" applyFont="true" applyBorder="true" applyAlignment="true" applyProtection="true">
      <alignment horizontal="left" vertical="bottom" textRotation="0" wrapText="false" indent="0" shrinkToFit="false"/>
      <protection locked="false" hidden="false"/>
    </xf>
    <xf numFmtId="164" fontId="11" fillId="0" borderId="20" xfId="0" applyFont="true" applyBorder="true" applyAlignment="true" applyProtection="true">
      <alignment horizontal="left" vertical="bottom" textRotation="0" wrapText="false" indent="0" shrinkToFit="false"/>
      <protection locked="fals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1" fillId="0" borderId="22"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6" fontId="11"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0" fillId="0" borderId="23"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11" fillId="0" borderId="18"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true">
      <alignment horizontal="left"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true">
      <alignment horizontal="left" vertical="bottom" textRotation="0" wrapText="false" indent="0" shrinkToFit="false"/>
      <protection locked="false" hidden="false"/>
    </xf>
    <xf numFmtId="167" fontId="0" fillId="0" borderId="19" xfId="0" applyFont="false" applyBorder="true" applyAlignment="true" applyProtection="true">
      <alignment horizontal="left" vertical="bottom" textRotation="0" wrapText="false" indent="0" shrinkToFit="false"/>
      <protection locked="false" hidden="false"/>
    </xf>
    <xf numFmtId="164" fontId="0" fillId="0" borderId="20" xfId="0" applyFont="fals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13" xfId="0" applyFont="fals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false" hidden="true"/>
    </xf>
    <xf numFmtId="164" fontId="14"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true">
      <alignment horizontal="left" vertical="bottom" textRotation="0" wrapText="false" indent="0" shrinkToFit="false"/>
      <protection locked="true" hidden="true"/>
    </xf>
    <xf numFmtId="169" fontId="0" fillId="0" borderId="2" xfId="0" applyFont="false" applyBorder="true" applyAlignment="true" applyProtection="true">
      <alignment horizontal="left" vertical="bottom" textRotation="0" wrapText="false" indent="0" shrinkToFit="false"/>
      <protection locked="tru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false" applyProtection="false">
      <alignment horizontal="general" vertical="bottom" textRotation="0" wrapText="false" indent="0" shrinkToFit="false"/>
      <protection locked="true" hidden="false"/>
    </xf>
    <xf numFmtId="170" fontId="0" fillId="0" borderId="3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left"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true"/>
    </xf>
    <xf numFmtId="164" fontId="24" fillId="0" borderId="0" xfId="0" applyFont="true" applyBorder="false" applyAlignment="true" applyProtection="false">
      <alignment horizontal="general" vertical="center" textRotation="0" wrapText="false" indent="0" shrinkToFit="false"/>
      <protection locked="true" hidden="false"/>
    </xf>
    <xf numFmtId="172" fontId="0" fillId="0" borderId="2" xfId="0" applyFont="false" applyBorder="true" applyAlignment="true" applyProtection="true">
      <alignment horizontal="left" vertical="bottom" textRotation="0" wrapText="false" indent="0" shrinkToFit="false"/>
      <protection locked="false" hidden="false"/>
    </xf>
    <xf numFmtId="172" fontId="0" fillId="0" borderId="2" xfId="0" applyFont="false" applyBorder="true" applyAlignment="true" applyProtection="true">
      <alignment horizontal="left"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4" fontId="10" fillId="0" borderId="2" xfId="0" applyFont="true" applyBorder="true" applyAlignment="false" applyProtection="true">
      <alignment horizontal="general" vertical="bottom" textRotation="0" wrapText="false" indent="0" shrinkToFit="false"/>
      <protection locked="true" hidden="true"/>
    </xf>
    <xf numFmtId="173" fontId="10" fillId="0" borderId="2" xfId="0" applyFont="true" applyBorder="true" applyAlignment="false" applyProtection="true">
      <alignment horizontal="general" vertical="bottom" textRotation="0" wrapText="false" indent="0" shrinkToFit="false"/>
      <protection locked="true" hidden="true"/>
    </xf>
    <xf numFmtId="173" fontId="10" fillId="0" borderId="2" xfId="0" applyFont="true" applyBorder="true" applyAlignment="true" applyProtection="true">
      <alignment horizontal="right"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72" fontId="0" fillId="0" borderId="2" xfId="0" applyFont="fals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right" vertical="bottom" textRotation="0" wrapText="false" indent="0" shrinkToFit="false"/>
      <protection locked="true" hidden="false"/>
    </xf>
    <xf numFmtId="172" fontId="0" fillId="0" borderId="2" xfId="0" applyFont="fals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right" vertical="bottom" textRotation="0" wrapText="false" indent="0" shrinkToFit="false"/>
      <protection locked="fals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right" vertical="center" textRotation="0" wrapText="false" indent="0" shrinkToFit="false"/>
      <protection locked="true" hidden="false"/>
    </xf>
    <xf numFmtId="172" fontId="0" fillId="0" borderId="2" xfId="0" applyFont="fals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right" vertical="center" textRotation="0" wrapText="false" indent="0" shrinkToFit="false"/>
      <protection locked="fals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12" fillId="0" borderId="27"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left" vertical="bottom" textRotation="0" wrapText="false" indent="0" shrinkToFit="false"/>
      <protection locked="false" hidden="false"/>
    </xf>
    <xf numFmtId="167" fontId="31"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6" fontId="0" fillId="0" borderId="33" xfId="0" applyFont="false" applyBorder="true" applyAlignment="false" applyProtection="true">
      <alignment horizontal="general" vertical="bottom" textRotation="0" wrapText="false" indent="0" shrinkToFit="false"/>
      <protection locked="true" hidden="true"/>
    </xf>
    <xf numFmtId="164" fontId="11" fillId="0" borderId="4"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0" fillId="0" borderId="2" xfId="0" applyFont="true" applyBorder="true" applyAlignment="true" applyProtection="true">
      <alignment horizontal="left" vertical="bottom" textRotation="0" wrapText="false" indent="0" shrinkToFit="false"/>
      <protection locked="true" hidden="true"/>
    </xf>
    <xf numFmtId="164" fontId="10" fillId="0" borderId="2" xfId="0" applyFont="true" applyBorder="true" applyAlignment="true" applyProtection="true">
      <alignment horizontal="left" vertical="bottom" textRotation="0" wrapText="false" indent="0" shrinkToFit="false"/>
      <protection locked="false" hidden="true"/>
    </xf>
    <xf numFmtId="164" fontId="14" fillId="0" borderId="2" xfId="0" applyFont="true" applyBorder="true" applyAlignment="false" applyProtection="true">
      <alignment horizontal="general" vertical="bottom" textRotation="0" wrapText="false" indent="0" shrinkToFit="false"/>
      <protection locked="true" hidden="true"/>
    </xf>
    <xf numFmtId="167" fontId="10" fillId="0" borderId="2" xfId="0" applyFont="true" applyBorder="true" applyAlignment="true" applyProtection="true">
      <alignment horizontal="left" vertical="bottom" textRotation="0" wrapText="false" indent="0" shrinkToFit="false"/>
      <protection locked="true" hidden="true"/>
    </xf>
    <xf numFmtId="172" fontId="10" fillId="0" borderId="2" xfId="0" applyFont="true" applyBorder="true" applyAlignment="true" applyProtection="true">
      <alignment horizontal="left" vertical="bottom" textRotation="0" wrapText="false" indent="0" shrinkToFit="false"/>
      <protection locked="true" hidden="true"/>
    </xf>
    <xf numFmtId="164" fontId="11" fillId="0" borderId="2" xfId="0" applyFont="true" applyBorder="true" applyAlignment="false" applyProtection="true">
      <alignment horizontal="general" vertical="bottom" textRotation="0" wrapText="false" indent="0" shrinkToFit="false"/>
      <protection locked="true" hidden="true"/>
    </xf>
    <xf numFmtId="173" fontId="10" fillId="0" borderId="2" xfId="0" applyFont="true" applyBorder="true" applyAlignment="true" applyProtection="true">
      <alignment horizontal="left" vertical="bottom" textRotation="0" wrapText="false" indent="0" shrinkToFit="false"/>
      <protection locked="true" hidden="true"/>
    </xf>
    <xf numFmtId="167" fontId="27" fillId="0" borderId="2" xfId="0" applyFont="true" applyBorder="true" applyAlignment="true" applyProtection="true">
      <alignment horizontal="left" vertical="center"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11" fillId="0" borderId="27"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10" fillId="0" borderId="3" xfId="0" applyFont="true" applyBorder="true" applyAlignment="false" applyProtection="true">
      <alignment horizontal="general" vertical="bottom" textRotation="0" wrapText="false" indent="0" shrinkToFit="false"/>
      <protection locked="true" hidden="true"/>
    </xf>
    <xf numFmtId="164" fontId="11" fillId="0" borderId="3" xfId="0" applyFont="true" applyBorder="true" applyAlignment="false" applyProtection="true">
      <alignment horizontal="general" vertical="bottom" textRotation="0" wrapText="false" indent="0" shrinkToFit="false"/>
      <protection locked="true" hidden="true"/>
    </xf>
    <xf numFmtId="164" fontId="10" fillId="0" borderId="6" xfId="0" applyFont="true" applyBorder="true" applyAlignment="false" applyProtection="true">
      <alignment horizontal="general" vertical="bottom" textRotation="0" wrapText="false" indent="0" shrinkToFit="false"/>
      <protection locked="true" hidden="true"/>
    </xf>
    <xf numFmtId="172" fontId="11" fillId="0" borderId="6" xfId="0" applyFont="true" applyBorder="true" applyAlignment="true" applyProtection="true">
      <alignment horizontal="left" vertical="bottom" textRotation="0" wrapText="false" indent="0" shrinkToFit="false"/>
      <protection locked="true" hidden="true"/>
    </xf>
    <xf numFmtId="167" fontId="11" fillId="0" borderId="2" xfId="0" applyFont="true" applyBorder="true" applyAlignment="false" applyProtection="true">
      <alignment horizontal="general" vertical="bottom" textRotation="0" wrapText="false" indent="0" shrinkToFit="false"/>
      <protection locked="true" hidden="true"/>
    </xf>
    <xf numFmtId="167" fontId="0" fillId="0" borderId="2" xfId="0" applyFont="false" applyBorder="true" applyAlignment="false" applyProtection="true">
      <alignment horizontal="general" vertical="bottom" textRotation="0" wrapText="false" indent="0" shrinkToFit="false"/>
      <protection locked="true" hidden="true"/>
    </xf>
    <xf numFmtId="167" fontId="31" fillId="0" borderId="33" xfId="0" applyFont="true" applyBorder="true" applyAlignment="true" applyProtection="true">
      <alignment horizontal="left" vertical="bottom" textRotation="0" wrapText="false" indent="0" shrinkToFit="false"/>
      <protection locked="true" hidden="true"/>
    </xf>
    <xf numFmtId="164" fontId="13" fillId="0" borderId="9" xfId="0" applyFont="true" applyBorder="true" applyAlignment="false" applyProtection="true">
      <alignment horizontal="general" vertical="bottom" textRotation="0" wrapText="false" indent="0" shrinkToFit="false"/>
      <protection locked="true" hidden="true"/>
    </xf>
    <xf numFmtId="167" fontId="10" fillId="0" borderId="6" xfId="0" applyFont="true" applyBorder="true" applyAlignment="true" applyProtection="true">
      <alignment horizontal="left" vertical="bottom" textRotation="0" wrapText="false" indent="0" shrinkToFit="false"/>
      <protection locked="true" hidden="true"/>
    </xf>
    <xf numFmtId="166" fontId="10" fillId="0" borderId="0" xfId="0" applyFont="true" applyBorder="fals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true">
      <alignment horizontal="general" vertical="center" textRotation="0" wrapText="false" indent="0" shrinkToFit="false"/>
      <protection locked="true" hidden="true"/>
    </xf>
    <xf numFmtId="172" fontId="0" fillId="0" borderId="0" xfId="0" applyFont="false" applyBorder="true" applyAlignment="true" applyProtection="true">
      <alignment horizontal="left" vertical="bottom" textRotation="0" wrapText="false" indent="0" shrinkToFit="false"/>
      <protection locked="true" hidden="true"/>
    </xf>
    <xf numFmtId="164" fontId="10" fillId="0" borderId="2"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6" fontId="11" fillId="0" borderId="33" xfId="0" applyFont="true" applyBorder="true" applyAlignment="true" applyProtection="true">
      <alignment horizontal="general" vertical="center" textRotation="0" wrapText="false" indent="0" shrinkToFit="false"/>
      <protection locked="true" hidden="true"/>
    </xf>
    <xf numFmtId="164" fontId="11" fillId="0" borderId="3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75" fontId="10" fillId="0" borderId="2" xfId="0" applyFont="true" applyBorder="true" applyAlignment="true" applyProtection="true">
      <alignment horizontal="left" vertical="bottom" textRotation="0" wrapText="false" indent="0" shrinkToFit="false"/>
      <protection locked="true" hidden="true"/>
    </xf>
    <xf numFmtId="172" fontId="11" fillId="0" borderId="2" xfId="0" applyFont="true" applyBorder="true" applyAlignment="true" applyProtection="true">
      <alignment horizontal="left" vertical="bottom" textRotation="0" wrapText="false" indent="0" shrinkToFit="false"/>
      <protection locked="false" hidden="false"/>
    </xf>
    <xf numFmtId="172" fontId="11" fillId="0" borderId="27" xfId="0" applyFont="true" applyBorder="true" applyAlignment="true" applyProtection="true">
      <alignment horizontal="left" vertical="bottom" textRotation="0" wrapText="false" indent="0" shrinkToFit="false"/>
      <protection locked="true" hidden="true"/>
    </xf>
    <xf numFmtId="164" fontId="33" fillId="0" borderId="32" xfId="0" applyFont="true" applyBorder="true" applyAlignment="false" applyProtection="true">
      <alignment horizontal="general" vertical="bottom" textRotation="0" wrapText="false" indent="0" shrinkToFit="false"/>
      <protection locked="true" hidden="true"/>
    </xf>
    <xf numFmtId="172" fontId="11" fillId="0" borderId="32" xfId="0" applyFont="true" applyBorder="true" applyAlignment="true" applyProtection="true">
      <alignment horizontal="left" vertical="bottom" textRotation="0" wrapText="false" indent="0" shrinkToFit="false"/>
      <protection locked="true" hidden="true"/>
    </xf>
    <xf numFmtId="164" fontId="34" fillId="0" borderId="32"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false">
      <alignment horizontal="general" vertical="bottom" textRotation="0" wrapText="false" indent="0" shrinkToFit="false"/>
      <protection locked="true" hidden="false"/>
    </xf>
    <xf numFmtId="166" fontId="35" fillId="0" borderId="3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false" applyProtection="true">
      <alignment horizontal="general" vertical="bottom" textRotation="0" wrapText="false" indent="0" shrinkToFit="false"/>
      <protection locked="true" hidden="tru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true">
      <alignment horizontal="left" vertical="bottom" textRotation="0" wrapText="false" indent="0" shrinkToFit="false"/>
      <protection locked="true" hidden="tru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false">
      <alignment horizontal="left"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true" applyProtection="false">
      <alignment horizontal="left" vertical="bottom" textRotation="0" wrapText="false" indent="0" shrinkToFit="false"/>
      <protection locked="true" hidden="false"/>
    </xf>
    <xf numFmtId="166" fontId="0" fillId="0" borderId="35" xfId="0" applyFont="fals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right" vertical="bottom" textRotation="0" wrapText="false" indent="0" shrinkToFit="false"/>
      <protection locked="true" hidden="false"/>
    </xf>
    <xf numFmtId="164" fontId="0" fillId="2" borderId="2" xfId="0" applyFont="fals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true">
      <alignment horizontal="right" vertical="top" textRotation="0" wrapText="false" indent="0" shrinkToFit="false"/>
      <protection locked="true" hidden="false"/>
    </xf>
    <xf numFmtId="164" fontId="11" fillId="0" borderId="2" xfId="0" applyFont="true" applyBorder="true" applyAlignment="true" applyProtection="true">
      <alignment horizontal="right" vertical="top"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false" indent="0" shrinkToFit="false"/>
      <protection locked="fals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right" vertical="bottom" textRotation="0" wrapText="false" indent="0" shrinkToFit="false"/>
      <protection locked="false" hidden="false"/>
    </xf>
    <xf numFmtId="164" fontId="11" fillId="0" borderId="3"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1" fillId="0" borderId="2" xfId="0" applyFont="true" applyBorder="true" applyAlignment="true" applyProtection="true">
      <alignment horizontal="general" vertical="top" textRotation="0" wrapText="false" indent="0" shrinkToFit="false"/>
      <protection locked="true" hidden="false"/>
    </xf>
    <xf numFmtId="166" fontId="31" fillId="0" borderId="2" xfId="0" applyFont="true" applyBorder="true" applyAlignment="true" applyProtection="true">
      <alignment horizontal="right" vertical="top" textRotation="0" wrapText="true" indent="0" shrinkToFit="false"/>
      <protection locked="true" hidden="false"/>
    </xf>
    <xf numFmtId="164" fontId="0" fillId="0" borderId="0" xfId="0" applyFont="false" applyBorder="true" applyAlignment="true" applyProtection="true">
      <alignment horizontal="right" vertical="top" textRotation="0" wrapText="fals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2"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4" fillId="0" borderId="26" xfId="21" applyFont="true" applyBorder="true" applyAlignment="false" applyProtection="false">
      <alignment horizontal="general" vertical="bottom" textRotation="0" wrapText="false" indent="0" shrinkToFit="false"/>
      <protection locked="true" hidden="false"/>
    </xf>
    <xf numFmtId="164" fontId="4" fillId="0" borderId="27" xfId="21" applyFont="false" applyBorder="true" applyAlignment="false" applyProtection="false">
      <alignment horizontal="general" vertical="bottom" textRotation="0" wrapText="false" indent="0" shrinkToFit="false"/>
      <protection locked="true" hidden="false"/>
    </xf>
    <xf numFmtId="164" fontId="4" fillId="0" borderId="29"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31" xfId="21" applyFont="false" applyBorder="true" applyAlignment="false" applyProtection="false">
      <alignment horizontal="general" vertical="bottom" textRotation="0" wrapText="false" indent="0" shrinkToFit="false"/>
      <protection locked="true" hidden="false"/>
    </xf>
    <xf numFmtId="164" fontId="4" fillId="0" borderId="32" xfId="21"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7.jpeg"/>
</Relationships>
</file>

<file path=xl/drawings/_rels/drawing12.xml.rels><?xml version="1.0" encoding="UTF-8"?>
<Relationships xmlns="http://schemas.openxmlformats.org/package/2006/relationships"><Relationship Id="rId1" Type="http://schemas.openxmlformats.org/officeDocument/2006/relationships/image" Target="../media/image8.png"/>
</Relationships>
</file>

<file path=xl/drawings/_rels/drawing13.xml.rels><?xml version="1.0" encoding="UTF-8"?>
<Relationships xmlns="http://schemas.openxmlformats.org/package/2006/relationships"><Relationship Id="rId1" Type="http://schemas.openxmlformats.org/officeDocument/2006/relationships/image" Target="../media/image9.png"/>
</Relationships>
</file>

<file path=xl/drawings/_rels/drawing14.xml.rels><?xml version="1.0" encoding="UTF-8"?>
<Relationships xmlns="http://schemas.openxmlformats.org/package/2006/relationships"><Relationship Id="rId1" Type="http://schemas.openxmlformats.org/officeDocument/2006/relationships/image" Target="../media/image10.wmf"/>
</Relationships>
</file>

<file path=xl/drawings/_rels/drawing1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5.jpeg"/>
</Relationships>
</file>

<file path=xl/drawings/_rels/drawing7.xml.rels><?xml version="1.0" encoding="UTF-8"?>
<Relationships xmlns="http://schemas.openxmlformats.org/package/2006/relationships"><Relationship Id="rId1" Type="http://schemas.openxmlformats.org/officeDocument/2006/relationships/image" Target="../media/image6.wmf"/>
</Relationships>
</file>

<file path=xl/drawings/_rels/drawing8.xml.rels><?xml version="1.0" encoding="UTF-8"?>
<Relationships xmlns="http://schemas.openxmlformats.org/package/2006/relationships"><Relationship Id="rId1" Type="http://schemas.openxmlformats.org/officeDocument/2006/relationships/image" Target="../media/image6.wmf"/>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464760</xdr:colOff>
          <xdr:row>16</xdr:row>
          <xdr:rowOff>66600</xdr:rowOff>
        </xdr:from>
        <xdr:to>
          <xdr:col>7</xdr:col>
          <xdr:colOff>615600</xdr:colOff>
          <xdr:row>21</xdr:row>
          <xdr:rowOff>28440</xdr:rowOff>
        </xdr:to>
        <xdr:sp>
          <xdr:nvSpPr>
            <xdr:cNvPr id="0" name="List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54320</xdr:colOff>
          <xdr:row>7</xdr:row>
          <xdr:rowOff>75600</xdr:rowOff>
        </xdr:from>
        <xdr:to>
          <xdr:col>7</xdr:col>
          <xdr:colOff>626040</xdr:colOff>
          <xdr:row>10</xdr:row>
          <xdr:rowOff>19080</xdr:rowOff>
        </xdr:to>
        <xdr:sp>
          <xdr:nvSpPr>
            <xdr:cNvPr id="0" name="List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64760</xdr:colOff>
          <xdr:row>2</xdr:row>
          <xdr:rowOff>75960</xdr:rowOff>
        </xdr:from>
        <xdr:to>
          <xdr:col>7</xdr:col>
          <xdr:colOff>626040</xdr:colOff>
          <xdr:row>4</xdr:row>
          <xdr:rowOff>85680</xdr:rowOff>
        </xdr:to>
        <xdr:sp>
          <xdr:nvSpPr>
            <xdr:cNvPr id="0" name="List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5640</xdr:colOff>
          <xdr:row>23</xdr:row>
          <xdr:rowOff>123480</xdr:rowOff>
        </xdr:from>
        <xdr:to>
          <xdr:col>7</xdr:col>
          <xdr:colOff>636480</xdr:colOff>
          <xdr:row>27</xdr:row>
          <xdr:rowOff>9720</xdr:rowOff>
        </xdr:to>
        <xdr:sp>
          <xdr:nvSpPr>
            <xdr:cNvPr id="0" name="List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331560</xdr:colOff>
      <xdr:row>10</xdr:row>
      <xdr:rowOff>114480</xdr:rowOff>
    </xdr:from>
    <xdr:to>
      <xdr:col>8</xdr:col>
      <xdr:colOff>604440</xdr:colOff>
      <xdr:row>24</xdr:row>
      <xdr:rowOff>142920</xdr:rowOff>
    </xdr:to>
    <xdr:pic>
      <xdr:nvPicPr>
        <xdr:cNvPr id="0" name="Picture 8" descr=""/>
        <xdr:cNvPicPr/>
      </xdr:nvPicPr>
      <xdr:blipFill>
        <a:blip r:embed="rId1"/>
        <a:stretch/>
      </xdr:blipFill>
      <xdr:spPr>
        <a:xfrm>
          <a:off x="7980120" y="1800360"/>
          <a:ext cx="3693600" cy="2314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485640</xdr:colOff>
          <xdr:row>34</xdr:row>
          <xdr:rowOff>133200</xdr:rowOff>
        </xdr:from>
        <xdr:to>
          <xdr:col>7</xdr:col>
          <xdr:colOff>636480</xdr:colOff>
          <xdr:row>37</xdr:row>
          <xdr:rowOff>152280</xdr:rowOff>
        </xdr:to>
        <xdr:sp>
          <xdr:nvSpPr>
            <xdr:cNvPr id="0" name="List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5640</xdr:colOff>
          <xdr:row>39</xdr:row>
          <xdr:rowOff>142560</xdr:rowOff>
        </xdr:from>
        <xdr:to>
          <xdr:col>7</xdr:col>
          <xdr:colOff>636480</xdr:colOff>
          <xdr:row>42</xdr:row>
          <xdr:rowOff>162000</xdr:rowOff>
        </xdr:to>
        <xdr:sp>
          <xdr:nvSpPr>
            <xdr:cNvPr id="0" name="List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93200</xdr:colOff>
          <xdr:row>44</xdr:row>
          <xdr:rowOff>161640</xdr:rowOff>
        </xdr:from>
        <xdr:to>
          <xdr:col>7</xdr:col>
          <xdr:colOff>626040</xdr:colOff>
          <xdr:row>48</xdr:row>
          <xdr:rowOff>18720</xdr:rowOff>
        </xdr:to>
        <xdr:sp>
          <xdr:nvSpPr>
            <xdr:cNvPr id="0" name="List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5640</xdr:colOff>
          <xdr:row>50</xdr:row>
          <xdr:rowOff>9000</xdr:rowOff>
        </xdr:from>
        <xdr:to>
          <xdr:col>7</xdr:col>
          <xdr:colOff>615600</xdr:colOff>
          <xdr:row>53</xdr:row>
          <xdr:rowOff>38160</xdr:rowOff>
        </xdr:to>
        <xdr:sp>
          <xdr:nvSpPr>
            <xdr:cNvPr id="0" name="List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38720</xdr:colOff>
          <xdr:row>34</xdr:row>
          <xdr:rowOff>142920</xdr:rowOff>
        </xdr:from>
        <xdr:to>
          <xdr:col>10</xdr:col>
          <xdr:colOff>170280</xdr:colOff>
          <xdr:row>37</xdr:row>
          <xdr:rowOff>142920</xdr:rowOff>
        </xdr:to>
        <xdr:sp>
          <xdr:nvSpPr>
            <xdr:cNvPr id="0" name="List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58880</xdr:colOff>
          <xdr:row>39</xdr:row>
          <xdr:rowOff>133200</xdr:rowOff>
        </xdr:from>
        <xdr:to>
          <xdr:col>10</xdr:col>
          <xdr:colOff>190080</xdr:colOff>
          <xdr:row>42</xdr:row>
          <xdr:rowOff>123840</xdr:rowOff>
        </xdr:to>
        <xdr:sp>
          <xdr:nvSpPr>
            <xdr:cNvPr id="0" name="List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58880</xdr:colOff>
          <xdr:row>44</xdr:row>
          <xdr:rowOff>152280</xdr:rowOff>
        </xdr:from>
        <xdr:to>
          <xdr:col>10</xdr:col>
          <xdr:colOff>210240</xdr:colOff>
          <xdr:row>47</xdr:row>
          <xdr:rowOff>162000</xdr:rowOff>
        </xdr:to>
        <xdr:sp>
          <xdr:nvSpPr>
            <xdr:cNvPr id="0" name="List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58880</xdr:colOff>
          <xdr:row>49</xdr:row>
          <xdr:rowOff>152280</xdr:rowOff>
        </xdr:from>
        <xdr:to>
          <xdr:col>10</xdr:col>
          <xdr:colOff>230400</xdr:colOff>
          <xdr:row>53</xdr:row>
          <xdr:rowOff>18720</xdr:rowOff>
        </xdr:to>
        <xdr:sp>
          <xdr:nvSpPr>
            <xdr:cNvPr id="0" name="List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38720</xdr:colOff>
          <xdr:row>29</xdr:row>
          <xdr:rowOff>104760</xdr:rowOff>
        </xdr:from>
        <xdr:to>
          <xdr:col>10</xdr:col>
          <xdr:colOff>170280</xdr:colOff>
          <xdr:row>31</xdr:row>
          <xdr:rowOff>142920</xdr:rowOff>
        </xdr:to>
        <xdr:sp>
          <xdr:nvSpPr>
            <xdr:cNvPr id="0" name="List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54320</xdr:colOff>
          <xdr:row>12</xdr:row>
          <xdr:rowOff>113760</xdr:rowOff>
        </xdr:from>
        <xdr:to>
          <xdr:col>7</xdr:col>
          <xdr:colOff>626040</xdr:colOff>
          <xdr:row>14</xdr:row>
          <xdr:rowOff>123480</xdr:rowOff>
        </xdr:to>
        <xdr:sp>
          <xdr:nvSpPr>
            <xdr:cNvPr id="0" name="List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93200</xdr:colOff>
          <xdr:row>29</xdr:row>
          <xdr:rowOff>104760</xdr:rowOff>
        </xdr:from>
        <xdr:to>
          <xdr:col>7</xdr:col>
          <xdr:colOff>636480</xdr:colOff>
          <xdr:row>32</xdr:row>
          <xdr:rowOff>57240</xdr:rowOff>
        </xdr:to>
        <xdr:sp>
          <xdr:nvSpPr>
            <xdr:cNvPr id="0" name="List Box 1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537480</xdr:colOff>
          <xdr:row>4</xdr:row>
          <xdr:rowOff>360</xdr:rowOff>
        </xdr:from>
        <xdr:to>
          <xdr:col>7</xdr:col>
          <xdr:colOff>58680</xdr:colOff>
          <xdr:row>8</xdr:row>
          <xdr:rowOff>972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23880</xdr:colOff>
          <xdr:row>13</xdr:row>
          <xdr:rowOff>114120</xdr:rowOff>
        </xdr:from>
        <xdr:to>
          <xdr:col>5</xdr:col>
          <xdr:colOff>217800</xdr:colOff>
          <xdr:row>15</xdr:row>
          <xdr:rowOff>7596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62800</xdr:colOff>
      <xdr:row>61</xdr:row>
      <xdr:rowOff>105120</xdr:rowOff>
    </xdr:from>
    <xdr:to>
      <xdr:col>7</xdr:col>
      <xdr:colOff>755280</xdr:colOff>
      <xdr:row>82</xdr:row>
      <xdr:rowOff>75960</xdr:rowOff>
    </xdr:to>
    <xdr:pic>
      <xdr:nvPicPr>
        <xdr:cNvPr id="10" name="Picture 2" descr=""/>
        <xdr:cNvPicPr/>
      </xdr:nvPicPr>
      <xdr:blipFill>
        <a:blip r:embed="rId1"/>
        <a:stretch/>
      </xdr:blipFill>
      <xdr:spPr>
        <a:xfrm>
          <a:off x="2163960" y="10630080"/>
          <a:ext cx="4456800" cy="3371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6120</xdr:colOff>
          <xdr:row>18</xdr:row>
          <xdr:rowOff>124200</xdr:rowOff>
        </xdr:from>
        <xdr:to>
          <xdr:col>6</xdr:col>
          <xdr:colOff>123120</xdr:colOff>
          <xdr:row>19</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90440</xdr:colOff>
          <xdr:row>4</xdr:row>
          <xdr:rowOff>66600</xdr:rowOff>
        </xdr:from>
        <xdr:to>
          <xdr:col>5</xdr:col>
          <xdr:colOff>1446480</xdr:colOff>
          <xdr:row>8</xdr:row>
          <xdr:rowOff>76320</xdr:rowOff>
        </xdr:to>
        <xdr:sp>
          <xdr:nvSpPr>
            <xdr:cNvPr id="0" name="List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440</xdr:colOff>
          <xdr:row>12</xdr:row>
          <xdr:rowOff>56880</xdr:rowOff>
        </xdr:from>
        <xdr:to>
          <xdr:col>4</xdr:col>
          <xdr:colOff>423720</xdr:colOff>
          <xdr:row>14</xdr:row>
          <xdr:rowOff>19080</xdr:rowOff>
        </xdr:to>
        <xdr:sp>
          <xdr:nvSpPr>
            <xdr:cNvPr id="0" name="List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440</xdr:colOff>
          <xdr:row>19</xdr:row>
          <xdr:rowOff>104400</xdr:rowOff>
        </xdr:from>
        <xdr:to>
          <xdr:col>4</xdr:col>
          <xdr:colOff>524160</xdr:colOff>
          <xdr:row>25</xdr:row>
          <xdr:rowOff>38160</xdr:rowOff>
        </xdr:to>
        <xdr:sp>
          <xdr:nvSpPr>
            <xdr:cNvPr id="0" name="List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440</xdr:colOff>
          <xdr:row>28</xdr:row>
          <xdr:rowOff>95040</xdr:rowOff>
        </xdr:from>
        <xdr:to>
          <xdr:col>5</xdr:col>
          <xdr:colOff>128520</xdr:colOff>
          <xdr:row>31</xdr:row>
          <xdr:rowOff>19080</xdr:rowOff>
        </xdr:to>
        <xdr:sp>
          <xdr:nvSpPr>
            <xdr:cNvPr id="0" name="List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440</xdr:colOff>
          <xdr:row>34</xdr:row>
          <xdr:rowOff>66600</xdr:rowOff>
        </xdr:from>
        <xdr:to>
          <xdr:col>5</xdr:col>
          <xdr:colOff>359640</xdr:colOff>
          <xdr:row>36</xdr:row>
          <xdr:rowOff>28440</xdr:rowOff>
        </xdr:to>
        <xdr:sp>
          <xdr:nvSpPr>
            <xdr:cNvPr id="0" name="List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440</xdr:colOff>
          <xdr:row>39</xdr:row>
          <xdr:rowOff>66600</xdr:rowOff>
        </xdr:from>
        <xdr:to>
          <xdr:col>4</xdr:col>
          <xdr:colOff>50760</xdr:colOff>
          <xdr:row>41</xdr:row>
          <xdr:rowOff>28800</xdr:rowOff>
        </xdr:to>
        <xdr:sp>
          <xdr:nvSpPr>
            <xdr:cNvPr id="0" name="List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9520</xdr:colOff>
      <xdr:row>6</xdr:row>
      <xdr:rowOff>86040</xdr:rowOff>
    </xdr:from>
    <xdr:to>
      <xdr:col>7</xdr:col>
      <xdr:colOff>1198080</xdr:colOff>
      <xdr:row>22</xdr:row>
      <xdr:rowOff>28440</xdr:rowOff>
    </xdr:to>
    <xdr:pic>
      <xdr:nvPicPr>
        <xdr:cNvPr id="11" name="Picture 14" descr=""/>
        <xdr:cNvPicPr/>
      </xdr:nvPicPr>
      <xdr:blipFill>
        <a:blip r:embed="rId1"/>
        <a:stretch/>
      </xdr:blipFill>
      <xdr:spPr>
        <a:xfrm>
          <a:off x="3922200" y="1095840"/>
          <a:ext cx="2903400" cy="2552040"/>
        </a:xfrm>
        <a:prstGeom prst="rect">
          <a:avLst/>
        </a:prstGeom>
        <a:ln w="0">
          <a:solidFill>
            <a:srgbClr val="000000"/>
          </a:solidFill>
        </a:ln>
      </xdr:spPr>
    </xdr:pic>
    <xdr:clientData/>
  </xdr:twoCellAnchor>
  <mc:AlternateContent xmlns:mc="http://schemas.openxmlformats.org/markup-compatibility/2006">
    <mc:Choice xmlns:a14="http://schemas.microsoft.com/office/drawing/2010/main" Requires="a14">
      <xdr:twoCellAnchor editAs="oneCell">
        <xdr:from>
          <xdr:col>10</xdr:col>
          <xdr:colOff>553680</xdr:colOff>
          <xdr:row>1</xdr:row>
          <xdr:rowOff>18720</xdr:rowOff>
        </xdr:from>
        <xdr:to>
          <xdr:col>13</xdr:col>
          <xdr:colOff>554400</xdr:colOff>
          <xdr:row>2</xdr:row>
          <xdr:rowOff>568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53680</xdr:colOff>
          <xdr:row>4</xdr:row>
          <xdr:rowOff>57240</xdr:rowOff>
        </xdr:from>
        <xdr:to>
          <xdr:col>13</xdr:col>
          <xdr:colOff>554400</xdr:colOff>
          <xdr:row>5</xdr:row>
          <xdr:rowOff>9504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53680</xdr:colOff>
          <xdr:row>8</xdr:row>
          <xdr:rowOff>57240</xdr:rowOff>
        </xdr:from>
        <xdr:to>
          <xdr:col>13</xdr:col>
          <xdr:colOff>554400</xdr:colOff>
          <xdr:row>9</xdr:row>
          <xdr:rowOff>950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53680</xdr:colOff>
          <xdr:row>12</xdr:row>
          <xdr:rowOff>75960</xdr:rowOff>
        </xdr:from>
        <xdr:to>
          <xdr:col>13</xdr:col>
          <xdr:colOff>554400</xdr:colOff>
          <xdr:row>13</xdr:row>
          <xdr:rowOff>1141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53680</xdr:colOff>
          <xdr:row>16</xdr:row>
          <xdr:rowOff>75960</xdr:rowOff>
        </xdr:from>
        <xdr:to>
          <xdr:col>13</xdr:col>
          <xdr:colOff>554400</xdr:colOff>
          <xdr:row>17</xdr:row>
          <xdr:rowOff>114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53680</xdr:colOff>
          <xdr:row>20</xdr:row>
          <xdr:rowOff>75960</xdr:rowOff>
        </xdr:from>
        <xdr:to>
          <xdr:col>13</xdr:col>
          <xdr:colOff>554400</xdr:colOff>
          <xdr:row>21</xdr:row>
          <xdr:rowOff>114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53680</xdr:colOff>
          <xdr:row>1</xdr:row>
          <xdr:rowOff>18720</xdr:rowOff>
        </xdr:from>
        <xdr:to>
          <xdr:col>17</xdr:col>
          <xdr:colOff>554400</xdr:colOff>
          <xdr:row>2</xdr:row>
          <xdr:rowOff>5688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73480</xdr:colOff>
          <xdr:row>5</xdr:row>
          <xdr:rowOff>57240</xdr:rowOff>
        </xdr:from>
        <xdr:to>
          <xdr:col>17</xdr:col>
          <xdr:colOff>574200</xdr:colOff>
          <xdr:row>6</xdr:row>
          <xdr:rowOff>9504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73480</xdr:colOff>
          <xdr:row>9</xdr:row>
          <xdr:rowOff>57240</xdr:rowOff>
        </xdr:from>
        <xdr:to>
          <xdr:col>17</xdr:col>
          <xdr:colOff>574200</xdr:colOff>
          <xdr:row>10</xdr:row>
          <xdr:rowOff>9540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63760</xdr:colOff>
          <xdr:row>13</xdr:row>
          <xdr:rowOff>66600</xdr:rowOff>
        </xdr:from>
        <xdr:to>
          <xdr:col>17</xdr:col>
          <xdr:colOff>564480</xdr:colOff>
          <xdr:row>14</xdr:row>
          <xdr:rowOff>10476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53680</xdr:colOff>
          <xdr:row>17</xdr:row>
          <xdr:rowOff>66960</xdr:rowOff>
        </xdr:from>
        <xdr:to>
          <xdr:col>17</xdr:col>
          <xdr:colOff>554400</xdr:colOff>
          <xdr:row>18</xdr:row>
          <xdr:rowOff>10476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73480</xdr:colOff>
          <xdr:row>21</xdr:row>
          <xdr:rowOff>66600</xdr:rowOff>
        </xdr:from>
        <xdr:to>
          <xdr:col>17</xdr:col>
          <xdr:colOff>574200</xdr:colOff>
          <xdr:row>22</xdr:row>
          <xdr:rowOff>10476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680</xdr:colOff>
      <xdr:row>6</xdr:row>
      <xdr:rowOff>0</xdr:rowOff>
    </xdr:from>
    <xdr:to>
      <xdr:col>7</xdr:col>
      <xdr:colOff>150840</xdr:colOff>
      <xdr:row>17</xdr:row>
      <xdr:rowOff>28440</xdr:rowOff>
    </xdr:to>
    <xdr:pic>
      <xdr:nvPicPr>
        <xdr:cNvPr id="12" name="Picture 12" descr=""/>
        <xdr:cNvPicPr/>
      </xdr:nvPicPr>
      <xdr:blipFill>
        <a:blip r:embed="rId1"/>
        <a:stretch/>
      </xdr:blipFill>
      <xdr:spPr>
        <a:xfrm>
          <a:off x="3772080" y="1009800"/>
          <a:ext cx="3108600" cy="1809360"/>
        </a:xfrm>
        <a:prstGeom prst="rect">
          <a:avLst/>
        </a:prstGeom>
        <a:ln w="0">
          <a:solidFill>
            <a:srgbClr val="000000"/>
          </a:solidFill>
        </a:ln>
      </xdr:spPr>
    </xdr:pic>
    <xdr:clientData/>
  </xdr:twoCellAnchor>
  <mc:AlternateContent xmlns:mc="http://schemas.openxmlformats.org/markup-compatibility/2006">
    <mc:Choice xmlns:a14="http://schemas.microsoft.com/office/drawing/2010/main" Requires="a14">
      <xdr:twoCellAnchor editAs="oneCell">
        <xdr:from>
          <xdr:col>10</xdr:col>
          <xdr:colOff>578880</xdr:colOff>
          <xdr:row>1</xdr:row>
          <xdr:rowOff>56880</xdr:rowOff>
        </xdr:from>
        <xdr:to>
          <xdr:col>13</xdr:col>
          <xdr:colOff>559800</xdr:colOff>
          <xdr:row>2</xdr:row>
          <xdr:rowOff>9504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78880</xdr:colOff>
          <xdr:row>5</xdr:row>
          <xdr:rowOff>57240</xdr:rowOff>
        </xdr:from>
        <xdr:to>
          <xdr:col>13</xdr:col>
          <xdr:colOff>559800</xdr:colOff>
          <xdr:row>6</xdr:row>
          <xdr:rowOff>9504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78880</xdr:colOff>
          <xdr:row>9</xdr:row>
          <xdr:rowOff>57240</xdr:rowOff>
        </xdr:from>
        <xdr:to>
          <xdr:col>13</xdr:col>
          <xdr:colOff>559800</xdr:colOff>
          <xdr:row>10</xdr:row>
          <xdr:rowOff>9504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78880</xdr:colOff>
          <xdr:row>13</xdr:row>
          <xdr:rowOff>57240</xdr:rowOff>
        </xdr:from>
        <xdr:to>
          <xdr:col>13</xdr:col>
          <xdr:colOff>559800</xdr:colOff>
          <xdr:row>14</xdr:row>
          <xdr:rowOff>950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78880</xdr:colOff>
          <xdr:row>16</xdr:row>
          <xdr:rowOff>38160</xdr:rowOff>
        </xdr:from>
        <xdr:to>
          <xdr:col>13</xdr:col>
          <xdr:colOff>559800</xdr:colOff>
          <xdr:row>17</xdr:row>
          <xdr:rowOff>76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78880</xdr:colOff>
          <xdr:row>19</xdr:row>
          <xdr:rowOff>66600</xdr:rowOff>
        </xdr:from>
        <xdr:to>
          <xdr:col>13</xdr:col>
          <xdr:colOff>559800</xdr:colOff>
          <xdr:row>20</xdr:row>
          <xdr:rowOff>1044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78880</xdr:colOff>
          <xdr:row>23</xdr:row>
          <xdr:rowOff>66600</xdr:rowOff>
        </xdr:from>
        <xdr:to>
          <xdr:col>13</xdr:col>
          <xdr:colOff>559800</xdr:colOff>
          <xdr:row>24</xdr:row>
          <xdr:rowOff>10440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88960</xdr:colOff>
          <xdr:row>27</xdr:row>
          <xdr:rowOff>85680</xdr:rowOff>
        </xdr:from>
        <xdr:to>
          <xdr:col>13</xdr:col>
          <xdr:colOff>569520</xdr:colOff>
          <xdr:row>28</xdr:row>
          <xdr:rowOff>1234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78880</xdr:colOff>
          <xdr:row>1</xdr:row>
          <xdr:rowOff>56880</xdr:rowOff>
        </xdr:from>
        <xdr:to>
          <xdr:col>17</xdr:col>
          <xdr:colOff>559800</xdr:colOff>
          <xdr:row>2</xdr:row>
          <xdr:rowOff>9504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78880</xdr:colOff>
          <xdr:row>5</xdr:row>
          <xdr:rowOff>57240</xdr:rowOff>
        </xdr:from>
        <xdr:to>
          <xdr:col>17</xdr:col>
          <xdr:colOff>559800</xdr:colOff>
          <xdr:row>6</xdr:row>
          <xdr:rowOff>9504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78880</xdr:colOff>
          <xdr:row>9</xdr:row>
          <xdr:rowOff>57240</xdr:rowOff>
        </xdr:from>
        <xdr:to>
          <xdr:col>17</xdr:col>
          <xdr:colOff>559800</xdr:colOff>
          <xdr:row>10</xdr:row>
          <xdr:rowOff>9504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78880</xdr:colOff>
          <xdr:row>13</xdr:row>
          <xdr:rowOff>57240</xdr:rowOff>
        </xdr:from>
        <xdr:to>
          <xdr:col>17</xdr:col>
          <xdr:colOff>559800</xdr:colOff>
          <xdr:row>14</xdr:row>
          <xdr:rowOff>9504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68800</xdr:colOff>
          <xdr:row>16</xdr:row>
          <xdr:rowOff>38160</xdr:rowOff>
        </xdr:from>
        <xdr:to>
          <xdr:col>17</xdr:col>
          <xdr:colOff>549720</xdr:colOff>
          <xdr:row>17</xdr:row>
          <xdr:rowOff>76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78880</xdr:colOff>
          <xdr:row>19</xdr:row>
          <xdr:rowOff>75960</xdr:rowOff>
        </xdr:from>
        <xdr:to>
          <xdr:col>17</xdr:col>
          <xdr:colOff>559800</xdr:colOff>
          <xdr:row>20</xdr:row>
          <xdr:rowOff>114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78880</xdr:colOff>
          <xdr:row>25</xdr:row>
          <xdr:rowOff>75960</xdr:rowOff>
        </xdr:from>
        <xdr:to>
          <xdr:col>17</xdr:col>
          <xdr:colOff>559800</xdr:colOff>
          <xdr:row>26</xdr:row>
          <xdr:rowOff>113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78880</xdr:colOff>
          <xdr:row>29</xdr:row>
          <xdr:rowOff>75960</xdr:rowOff>
        </xdr:from>
        <xdr:to>
          <xdr:col>17</xdr:col>
          <xdr:colOff>559800</xdr:colOff>
          <xdr:row>30</xdr:row>
          <xdr:rowOff>1141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78880</xdr:colOff>
          <xdr:row>33</xdr:row>
          <xdr:rowOff>85680</xdr:rowOff>
        </xdr:from>
        <xdr:to>
          <xdr:col>17</xdr:col>
          <xdr:colOff>559800</xdr:colOff>
          <xdr:row>34</xdr:row>
          <xdr:rowOff>12348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78880</xdr:colOff>
          <xdr:row>37</xdr:row>
          <xdr:rowOff>95400</xdr:rowOff>
        </xdr:from>
        <xdr:to>
          <xdr:col>17</xdr:col>
          <xdr:colOff>559800</xdr:colOff>
          <xdr:row>38</xdr:row>
          <xdr:rowOff>13320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78880</xdr:colOff>
          <xdr:row>41</xdr:row>
          <xdr:rowOff>95400</xdr:rowOff>
        </xdr:from>
        <xdr:to>
          <xdr:col>17</xdr:col>
          <xdr:colOff>559800</xdr:colOff>
          <xdr:row>42</xdr:row>
          <xdr:rowOff>13320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78880</xdr:colOff>
          <xdr:row>45</xdr:row>
          <xdr:rowOff>104400</xdr:rowOff>
        </xdr:from>
        <xdr:to>
          <xdr:col>17</xdr:col>
          <xdr:colOff>559800</xdr:colOff>
          <xdr:row>46</xdr:row>
          <xdr:rowOff>1429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2080</xdr:colOff>
      <xdr:row>38</xdr:row>
      <xdr:rowOff>95400</xdr:rowOff>
    </xdr:from>
    <xdr:to>
      <xdr:col>3</xdr:col>
      <xdr:colOff>644760</xdr:colOff>
      <xdr:row>53</xdr:row>
      <xdr:rowOff>123840</xdr:rowOff>
    </xdr:to>
    <xdr:pic>
      <xdr:nvPicPr>
        <xdr:cNvPr id="13" name="Picture 5" descr=""/>
        <xdr:cNvPicPr/>
      </xdr:nvPicPr>
      <xdr:blipFill>
        <a:blip r:embed="rId1"/>
        <a:stretch/>
      </xdr:blipFill>
      <xdr:spPr>
        <a:xfrm>
          <a:off x="393120" y="6572520"/>
          <a:ext cx="3723120" cy="2457360"/>
        </a:xfrm>
        <a:prstGeom prst="rect">
          <a:avLst/>
        </a:prstGeom>
        <a:ln w="158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8</xdr:col>
          <xdr:colOff>1347120</xdr:colOff>
          <xdr:row>6</xdr:row>
          <xdr:rowOff>95040</xdr:rowOff>
        </xdr:from>
        <xdr:to>
          <xdr:col>10</xdr:col>
          <xdr:colOff>169200</xdr:colOff>
          <xdr:row>7</xdr:row>
          <xdr:rowOff>1238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337040</xdr:colOff>
          <xdr:row>3</xdr:row>
          <xdr:rowOff>85680</xdr:rowOff>
        </xdr:from>
        <xdr:to>
          <xdr:col>10</xdr:col>
          <xdr:colOff>138960</xdr:colOff>
          <xdr:row>4</xdr:row>
          <xdr:rowOff>1044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357200</xdr:colOff>
          <xdr:row>9</xdr:row>
          <xdr:rowOff>114120</xdr:rowOff>
        </xdr:from>
        <xdr:to>
          <xdr:col>10</xdr:col>
          <xdr:colOff>179280</xdr:colOff>
          <xdr:row>10</xdr:row>
          <xdr:rowOff>1620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367280</xdr:colOff>
          <xdr:row>15</xdr:row>
          <xdr:rowOff>85320</xdr:rowOff>
        </xdr:from>
        <xdr:to>
          <xdr:col>10</xdr:col>
          <xdr:colOff>420480</xdr:colOff>
          <xdr:row>16</xdr:row>
          <xdr:rowOff>12384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377360</xdr:colOff>
          <xdr:row>18</xdr:row>
          <xdr:rowOff>76320</xdr:rowOff>
        </xdr:from>
        <xdr:to>
          <xdr:col>10</xdr:col>
          <xdr:colOff>430560</xdr:colOff>
          <xdr:row>19</xdr:row>
          <xdr:rowOff>114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377360</xdr:colOff>
          <xdr:row>21</xdr:row>
          <xdr:rowOff>75960</xdr:rowOff>
        </xdr:from>
        <xdr:to>
          <xdr:col>10</xdr:col>
          <xdr:colOff>430560</xdr:colOff>
          <xdr:row>22</xdr:row>
          <xdr:rowOff>1141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377360</xdr:colOff>
          <xdr:row>24</xdr:row>
          <xdr:rowOff>85680</xdr:rowOff>
        </xdr:from>
        <xdr:to>
          <xdr:col>10</xdr:col>
          <xdr:colOff>430560</xdr:colOff>
          <xdr:row>25</xdr:row>
          <xdr:rowOff>1242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377360</xdr:colOff>
          <xdr:row>27</xdr:row>
          <xdr:rowOff>76320</xdr:rowOff>
        </xdr:from>
        <xdr:to>
          <xdr:col>10</xdr:col>
          <xdr:colOff>430560</xdr:colOff>
          <xdr:row>28</xdr:row>
          <xdr:rowOff>114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377360</xdr:colOff>
          <xdr:row>30</xdr:row>
          <xdr:rowOff>85320</xdr:rowOff>
        </xdr:from>
        <xdr:to>
          <xdr:col>10</xdr:col>
          <xdr:colOff>430560</xdr:colOff>
          <xdr:row>31</xdr:row>
          <xdr:rowOff>12384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377360</xdr:colOff>
          <xdr:row>36</xdr:row>
          <xdr:rowOff>28440</xdr:rowOff>
        </xdr:from>
        <xdr:to>
          <xdr:col>10</xdr:col>
          <xdr:colOff>430560</xdr:colOff>
          <xdr:row>37</xdr:row>
          <xdr:rowOff>-1872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377360</xdr:colOff>
          <xdr:row>39</xdr:row>
          <xdr:rowOff>56880</xdr:rowOff>
        </xdr:from>
        <xdr:to>
          <xdr:col>10</xdr:col>
          <xdr:colOff>430560</xdr:colOff>
          <xdr:row>40</xdr:row>
          <xdr:rowOff>9540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387440</xdr:colOff>
          <xdr:row>42</xdr:row>
          <xdr:rowOff>47520</xdr:rowOff>
        </xdr:from>
        <xdr:to>
          <xdr:col>10</xdr:col>
          <xdr:colOff>440640</xdr:colOff>
          <xdr:row>43</xdr:row>
          <xdr:rowOff>8604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387440</xdr:colOff>
          <xdr:row>45</xdr:row>
          <xdr:rowOff>47160</xdr:rowOff>
        </xdr:from>
        <xdr:to>
          <xdr:col>10</xdr:col>
          <xdr:colOff>440640</xdr:colOff>
          <xdr:row>46</xdr:row>
          <xdr:rowOff>8604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387440</xdr:colOff>
          <xdr:row>48</xdr:row>
          <xdr:rowOff>66240</xdr:rowOff>
        </xdr:from>
        <xdr:to>
          <xdr:col>10</xdr:col>
          <xdr:colOff>440640</xdr:colOff>
          <xdr:row>49</xdr:row>
          <xdr:rowOff>10476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397520</xdr:colOff>
          <xdr:row>51</xdr:row>
          <xdr:rowOff>75960</xdr:rowOff>
        </xdr:from>
        <xdr:to>
          <xdr:col>10</xdr:col>
          <xdr:colOff>450720</xdr:colOff>
          <xdr:row>52</xdr:row>
          <xdr:rowOff>1144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19080</xdr:rowOff>
    </xdr:from>
    <xdr:to>
      <xdr:col>7</xdr:col>
      <xdr:colOff>439560</xdr:colOff>
      <xdr:row>27</xdr:row>
      <xdr:rowOff>133560</xdr:rowOff>
    </xdr:to>
    <xdr:pic>
      <xdr:nvPicPr>
        <xdr:cNvPr id="14" name="Picture 1" descr="ocf programming flow chart"/>
        <xdr:cNvPicPr/>
      </xdr:nvPicPr>
      <xdr:blipFill>
        <a:blip r:embed="rId1"/>
        <a:stretch/>
      </xdr:blipFill>
      <xdr:spPr>
        <a:xfrm>
          <a:off x="250920" y="181080"/>
          <a:ext cx="4248720" cy="4324320"/>
        </a:xfrm>
        <a:prstGeom prst="rect">
          <a:avLst/>
        </a:prstGeom>
        <a:ln w="0">
          <a:noFill/>
        </a:ln>
      </xdr:spPr>
    </xdr:pic>
    <xdr:clientData/>
  </xdr:twoCellAnchor>
  <xdr:twoCellAnchor editAs="oneCell">
    <xdr:from>
      <xdr:col>1</xdr:col>
      <xdr:colOff>19800</xdr:colOff>
      <xdr:row>27</xdr:row>
      <xdr:rowOff>133560</xdr:rowOff>
    </xdr:from>
    <xdr:to>
      <xdr:col>7</xdr:col>
      <xdr:colOff>449280</xdr:colOff>
      <xdr:row>48</xdr:row>
      <xdr:rowOff>37800</xdr:rowOff>
    </xdr:to>
    <xdr:pic>
      <xdr:nvPicPr>
        <xdr:cNvPr id="15" name="Picture 2" descr="ocf 2"/>
        <xdr:cNvPicPr/>
      </xdr:nvPicPr>
      <xdr:blipFill>
        <a:blip r:embed="rId2"/>
        <a:stretch/>
      </xdr:blipFill>
      <xdr:spPr>
        <a:xfrm>
          <a:off x="250920" y="4505400"/>
          <a:ext cx="4258440" cy="330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187200</xdr:colOff>
          <xdr:row>3</xdr:row>
          <xdr:rowOff>19080</xdr:rowOff>
        </xdr:from>
        <xdr:to>
          <xdr:col>9</xdr:col>
          <xdr:colOff>410400</xdr:colOff>
          <xdr:row>5</xdr:row>
          <xdr:rowOff>17172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87200</xdr:colOff>
          <xdr:row>7</xdr:row>
          <xdr:rowOff>104760</xdr:rowOff>
        </xdr:from>
        <xdr:to>
          <xdr:col>9</xdr:col>
          <xdr:colOff>410400</xdr:colOff>
          <xdr:row>10</xdr:row>
          <xdr:rowOff>76320</xdr:rowOff>
        </xdr:to>
        <xdr:sp>
          <xdr:nvSpPr>
            <xdr:cNvPr id="0" name="List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87200</xdr:colOff>
          <xdr:row>12</xdr:row>
          <xdr:rowOff>75960</xdr:rowOff>
        </xdr:from>
        <xdr:to>
          <xdr:col>9</xdr:col>
          <xdr:colOff>410400</xdr:colOff>
          <xdr:row>15</xdr:row>
          <xdr:rowOff>105120</xdr:rowOff>
        </xdr:to>
        <xdr:sp>
          <xdr:nvSpPr>
            <xdr:cNvPr id="0" name="List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87200</xdr:colOff>
          <xdr:row>17</xdr:row>
          <xdr:rowOff>105120</xdr:rowOff>
        </xdr:from>
        <xdr:to>
          <xdr:col>8</xdr:col>
          <xdr:colOff>455040</xdr:colOff>
          <xdr:row>20</xdr:row>
          <xdr:rowOff>162000</xdr:rowOff>
        </xdr:to>
        <xdr:sp>
          <xdr:nvSpPr>
            <xdr:cNvPr id="0" name="List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87200</xdr:colOff>
          <xdr:row>23</xdr:row>
          <xdr:rowOff>142920</xdr:rowOff>
        </xdr:from>
        <xdr:to>
          <xdr:col>9</xdr:col>
          <xdr:colOff>410400</xdr:colOff>
          <xdr:row>26</xdr:row>
          <xdr:rowOff>114480</xdr:rowOff>
        </xdr:to>
        <xdr:sp>
          <xdr:nvSpPr>
            <xdr:cNvPr id="0" name="List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2880</xdr:colOff>
          <xdr:row>4</xdr:row>
          <xdr:rowOff>9360</xdr:rowOff>
        </xdr:from>
        <xdr:to>
          <xdr:col>12</xdr:col>
          <xdr:colOff>304920</xdr:colOff>
          <xdr:row>6</xdr:row>
          <xdr:rowOff>152640</xdr:rowOff>
        </xdr:to>
        <xdr:sp>
          <xdr:nvSpPr>
            <xdr:cNvPr id="0" name="List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58400</xdr:colOff>
          <xdr:row>4</xdr:row>
          <xdr:rowOff>19080</xdr:rowOff>
        </xdr:from>
        <xdr:to>
          <xdr:col>15</xdr:col>
          <xdr:colOff>369720</xdr:colOff>
          <xdr:row>6</xdr:row>
          <xdr:rowOff>162000</xdr:rowOff>
        </xdr:to>
        <xdr:sp>
          <xdr:nvSpPr>
            <xdr:cNvPr id="0" name="List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2880</xdr:colOff>
          <xdr:row>10</xdr:row>
          <xdr:rowOff>47520</xdr:rowOff>
        </xdr:from>
        <xdr:to>
          <xdr:col>12</xdr:col>
          <xdr:colOff>304920</xdr:colOff>
          <xdr:row>13</xdr:row>
          <xdr:rowOff>95400</xdr:rowOff>
        </xdr:to>
        <xdr:sp>
          <xdr:nvSpPr>
            <xdr:cNvPr id="0" name="List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2880</xdr:colOff>
          <xdr:row>16</xdr:row>
          <xdr:rowOff>94680</xdr:rowOff>
        </xdr:from>
        <xdr:to>
          <xdr:col>12</xdr:col>
          <xdr:colOff>304920</xdr:colOff>
          <xdr:row>19</xdr:row>
          <xdr:rowOff>142560</xdr:rowOff>
        </xdr:to>
        <xdr:sp>
          <xdr:nvSpPr>
            <xdr:cNvPr id="0" name="List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2880</xdr:colOff>
          <xdr:row>22</xdr:row>
          <xdr:rowOff>142920</xdr:rowOff>
        </xdr:from>
        <xdr:to>
          <xdr:col>12</xdr:col>
          <xdr:colOff>304920</xdr:colOff>
          <xdr:row>25</xdr:row>
          <xdr:rowOff>133560</xdr:rowOff>
        </xdr:to>
        <xdr:sp>
          <xdr:nvSpPr>
            <xdr:cNvPr id="0" name="List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58400</xdr:colOff>
          <xdr:row>10</xdr:row>
          <xdr:rowOff>56880</xdr:rowOff>
        </xdr:from>
        <xdr:to>
          <xdr:col>15</xdr:col>
          <xdr:colOff>369720</xdr:colOff>
          <xdr:row>13</xdr:row>
          <xdr:rowOff>95400</xdr:rowOff>
        </xdr:to>
        <xdr:sp>
          <xdr:nvSpPr>
            <xdr:cNvPr id="0" name="List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48320</xdr:colOff>
          <xdr:row>16</xdr:row>
          <xdr:rowOff>94680</xdr:rowOff>
        </xdr:from>
        <xdr:to>
          <xdr:col>15</xdr:col>
          <xdr:colOff>359640</xdr:colOff>
          <xdr:row>19</xdr:row>
          <xdr:rowOff>152640</xdr:rowOff>
        </xdr:to>
        <xdr:sp>
          <xdr:nvSpPr>
            <xdr:cNvPr id="0" name="List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58400</xdr:colOff>
          <xdr:row>22</xdr:row>
          <xdr:rowOff>152640</xdr:rowOff>
        </xdr:from>
        <xdr:to>
          <xdr:col>15</xdr:col>
          <xdr:colOff>369720</xdr:colOff>
          <xdr:row>25</xdr:row>
          <xdr:rowOff>133560</xdr:rowOff>
        </xdr:to>
        <xdr:sp>
          <xdr:nvSpPr>
            <xdr:cNvPr id="0" name="List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2880</xdr:colOff>
          <xdr:row>28</xdr:row>
          <xdr:rowOff>57240</xdr:rowOff>
        </xdr:from>
        <xdr:to>
          <xdr:col>12</xdr:col>
          <xdr:colOff>304920</xdr:colOff>
          <xdr:row>31</xdr:row>
          <xdr:rowOff>28800</xdr:rowOff>
        </xdr:to>
        <xdr:sp>
          <xdr:nvSpPr>
            <xdr:cNvPr id="0" name="List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2880</xdr:colOff>
          <xdr:row>35</xdr:row>
          <xdr:rowOff>28800</xdr:rowOff>
        </xdr:from>
        <xdr:to>
          <xdr:col>12</xdr:col>
          <xdr:colOff>304920</xdr:colOff>
          <xdr:row>38</xdr:row>
          <xdr:rowOff>85680</xdr:rowOff>
        </xdr:to>
        <xdr:sp>
          <xdr:nvSpPr>
            <xdr:cNvPr id="0" name="List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2880</xdr:colOff>
          <xdr:row>41</xdr:row>
          <xdr:rowOff>66600</xdr:rowOff>
        </xdr:from>
        <xdr:to>
          <xdr:col>12</xdr:col>
          <xdr:colOff>304920</xdr:colOff>
          <xdr:row>44</xdr:row>
          <xdr:rowOff>114120</xdr:rowOff>
        </xdr:to>
        <xdr:sp>
          <xdr:nvSpPr>
            <xdr:cNvPr id="0" name="List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68480</xdr:colOff>
          <xdr:row>28</xdr:row>
          <xdr:rowOff>57240</xdr:rowOff>
        </xdr:from>
        <xdr:to>
          <xdr:col>15</xdr:col>
          <xdr:colOff>379440</xdr:colOff>
          <xdr:row>31</xdr:row>
          <xdr:rowOff>38160</xdr:rowOff>
        </xdr:to>
        <xdr:sp>
          <xdr:nvSpPr>
            <xdr:cNvPr id="0" name="List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58400</xdr:colOff>
          <xdr:row>35</xdr:row>
          <xdr:rowOff>47520</xdr:rowOff>
        </xdr:from>
        <xdr:to>
          <xdr:col>15</xdr:col>
          <xdr:colOff>369720</xdr:colOff>
          <xdr:row>38</xdr:row>
          <xdr:rowOff>95040</xdr:rowOff>
        </xdr:to>
        <xdr:sp>
          <xdr:nvSpPr>
            <xdr:cNvPr id="0" name="List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58400</xdr:colOff>
          <xdr:row>41</xdr:row>
          <xdr:rowOff>66600</xdr:rowOff>
        </xdr:from>
        <xdr:to>
          <xdr:col>15</xdr:col>
          <xdr:colOff>369720</xdr:colOff>
          <xdr:row>44</xdr:row>
          <xdr:rowOff>114120</xdr:rowOff>
        </xdr:to>
        <xdr:sp>
          <xdr:nvSpPr>
            <xdr:cNvPr id="0" name="List Box 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627480</xdr:colOff>
          <xdr:row>13</xdr:row>
          <xdr:rowOff>95400</xdr:rowOff>
        </xdr:from>
        <xdr:to>
          <xdr:col>10</xdr:col>
          <xdr:colOff>315720</xdr:colOff>
          <xdr:row>16</xdr:row>
          <xdr:rowOff>104760</xdr:rowOff>
        </xdr:to>
        <xdr:sp>
          <xdr:nvSpPr>
            <xdr:cNvPr id="0" name="List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37560</xdr:colOff>
          <xdr:row>7</xdr:row>
          <xdr:rowOff>47520</xdr:rowOff>
        </xdr:from>
        <xdr:to>
          <xdr:col>10</xdr:col>
          <xdr:colOff>295920</xdr:colOff>
          <xdr:row>10</xdr:row>
          <xdr:rowOff>75960</xdr:rowOff>
        </xdr:to>
        <xdr:sp>
          <xdr:nvSpPr>
            <xdr:cNvPr id="0" name="List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360</xdr:colOff>
          <xdr:row>18</xdr:row>
          <xdr:rowOff>133560</xdr:rowOff>
        </xdr:from>
        <xdr:to>
          <xdr:col>10</xdr:col>
          <xdr:colOff>186120</xdr:colOff>
          <xdr:row>21</xdr:row>
          <xdr:rowOff>152640</xdr:rowOff>
        </xdr:to>
        <xdr:sp>
          <xdr:nvSpPr>
            <xdr:cNvPr id="0" name="List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37560</xdr:colOff>
          <xdr:row>24</xdr:row>
          <xdr:rowOff>9720</xdr:rowOff>
        </xdr:from>
        <xdr:to>
          <xdr:col>10</xdr:col>
          <xdr:colOff>216360</xdr:colOff>
          <xdr:row>27</xdr:row>
          <xdr:rowOff>19080</xdr:rowOff>
        </xdr:to>
        <xdr:sp>
          <xdr:nvSpPr>
            <xdr:cNvPr id="0" name="List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37560</xdr:colOff>
          <xdr:row>30</xdr:row>
          <xdr:rowOff>38160</xdr:rowOff>
        </xdr:from>
        <xdr:to>
          <xdr:col>10</xdr:col>
          <xdr:colOff>246240</xdr:colOff>
          <xdr:row>33</xdr:row>
          <xdr:rowOff>19080</xdr:rowOff>
        </xdr:to>
        <xdr:sp>
          <xdr:nvSpPr>
            <xdr:cNvPr id="0" name="List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85720</xdr:colOff>
          <xdr:row>3</xdr:row>
          <xdr:rowOff>19080</xdr:rowOff>
        </xdr:from>
        <xdr:to>
          <xdr:col>13</xdr:col>
          <xdr:colOff>456840</xdr:colOff>
          <xdr:row>5</xdr:row>
          <xdr:rowOff>161640</xdr:rowOff>
        </xdr:to>
        <xdr:sp>
          <xdr:nvSpPr>
            <xdr:cNvPr id="0" name="List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37560</xdr:colOff>
          <xdr:row>3</xdr:row>
          <xdr:rowOff>19080</xdr:rowOff>
        </xdr:from>
        <xdr:to>
          <xdr:col>10</xdr:col>
          <xdr:colOff>305640</xdr:colOff>
          <xdr:row>5</xdr:row>
          <xdr:rowOff>28440</xdr:rowOff>
        </xdr:to>
        <xdr:sp>
          <xdr:nvSpPr>
            <xdr:cNvPr id="0" name="List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8120</xdr:colOff>
          <xdr:row>4</xdr:row>
          <xdr:rowOff>0</xdr:rowOff>
        </xdr:from>
        <xdr:to>
          <xdr:col>17</xdr:col>
          <xdr:colOff>103320</xdr:colOff>
          <xdr:row>7</xdr:row>
          <xdr:rowOff>9360</xdr:rowOff>
        </xdr:to>
        <xdr:sp>
          <xdr:nvSpPr>
            <xdr:cNvPr id="0" name="List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87920</xdr:colOff>
          <xdr:row>10</xdr:row>
          <xdr:rowOff>47160</xdr:rowOff>
        </xdr:from>
        <xdr:to>
          <xdr:col>17</xdr:col>
          <xdr:colOff>53280</xdr:colOff>
          <xdr:row>13</xdr:row>
          <xdr:rowOff>75960</xdr:rowOff>
        </xdr:to>
        <xdr:sp>
          <xdr:nvSpPr>
            <xdr:cNvPr id="0" name="List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98000</xdr:colOff>
          <xdr:row>15</xdr:row>
          <xdr:rowOff>85680</xdr:rowOff>
        </xdr:from>
        <xdr:to>
          <xdr:col>17</xdr:col>
          <xdr:colOff>63000</xdr:colOff>
          <xdr:row>18</xdr:row>
          <xdr:rowOff>95400</xdr:rowOff>
        </xdr:to>
        <xdr:sp>
          <xdr:nvSpPr>
            <xdr:cNvPr id="0" name="List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87920</xdr:colOff>
          <xdr:row>20</xdr:row>
          <xdr:rowOff>142920</xdr:rowOff>
        </xdr:from>
        <xdr:to>
          <xdr:col>17</xdr:col>
          <xdr:colOff>53280</xdr:colOff>
          <xdr:row>23</xdr:row>
          <xdr:rowOff>161640</xdr:rowOff>
        </xdr:to>
        <xdr:sp>
          <xdr:nvSpPr>
            <xdr:cNvPr id="0" name="List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87920</xdr:colOff>
          <xdr:row>27</xdr:row>
          <xdr:rowOff>38520</xdr:rowOff>
        </xdr:from>
        <xdr:to>
          <xdr:col>17</xdr:col>
          <xdr:colOff>113760</xdr:colOff>
          <xdr:row>30</xdr:row>
          <xdr:rowOff>47520</xdr:rowOff>
        </xdr:to>
        <xdr:sp>
          <xdr:nvSpPr>
            <xdr:cNvPr id="0" name="List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87920</xdr:colOff>
          <xdr:row>32</xdr:row>
          <xdr:rowOff>86040</xdr:rowOff>
        </xdr:from>
        <xdr:to>
          <xdr:col>17</xdr:col>
          <xdr:colOff>63000</xdr:colOff>
          <xdr:row>35</xdr:row>
          <xdr:rowOff>104760</xdr:rowOff>
        </xdr:to>
        <xdr:sp>
          <xdr:nvSpPr>
            <xdr:cNvPr id="0" name="List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8200</xdr:colOff>
          <xdr:row>37</xdr:row>
          <xdr:rowOff>104760</xdr:rowOff>
        </xdr:from>
        <xdr:to>
          <xdr:col>16</xdr:col>
          <xdr:colOff>359640</xdr:colOff>
          <xdr:row>40</xdr:row>
          <xdr:rowOff>123480</xdr:rowOff>
        </xdr:to>
        <xdr:sp>
          <xdr:nvSpPr>
            <xdr:cNvPr id="0" name="List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87920</xdr:colOff>
          <xdr:row>42</xdr:row>
          <xdr:rowOff>142920</xdr:rowOff>
        </xdr:from>
        <xdr:to>
          <xdr:col>16</xdr:col>
          <xdr:colOff>369360</xdr:colOff>
          <xdr:row>45</xdr:row>
          <xdr:rowOff>123480</xdr:rowOff>
        </xdr:to>
        <xdr:sp>
          <xdr:nvSpPr>
            <xdr:cNvPr id="0" name="List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85720</xdr:colOff>
          <xdr:row>8</xdr:row>
          <xdr:rowOff>57240</xdr:rowOff>
        </xdr:from>
        <xdr:to>
          <xdr:col>13</xdr:col>
          <xdr:colOff>456840</xdr:colOff>
          <xdr:row>11</xdr:row>
          <xdr:rowOff>56880</xdr:rowOff>
        </xdr:to>
        <xdr:sp>
          <xdr:nvSpPr>
            <xdr:cNvPr id="0" name="List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85720</xdr:colOff>
          <xdr:row>13</xdr:row>
          <xdr:rowOff>104760</xdr:rowOff>
        </xdr:from>
        <xdr:to>
          <xdr:col>13</xdr:col>
          <xdr:colOff>456840</xdr:colOff>
          <xdr:row>16</xdr:row>
          <xdr:rowOff>85320</xdr:rowOff>
        </xdr:to>
        <xdr:sp>
          <xdr:nvSpPr>
            <xdr:cNvPr id="0" name="List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85720</xdr:colOff>
          <xdr:row>18</xdr:row>
          <xdr:rowOff>142920</xdr:rowOff>
        </xdr:from>
        <xdr:to>
          <xdr:col>13</xdr:col>
          <xdr:colOff>456840</xdr:colOff>
          <xdr:row>21</xdr:row>
          <xdr:rowOff>133200</xdr:rowOff>
        </xdr:to>
        <xdr:sp>
          <xdr:nvSpPr>
            <xdr:cNvPr id="0" name="List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85720</xdr:colOff>
          <xdr:row>24</xdr:row>
          <xdr:rowOff>28440</xdr:rowOff>
        </xdr:from>
        <xdr:to>
          <xdr:col>13</xdr:col>
          <xdr:colOff>456840</xdr:colOff>
          <xdr:row>27</xdr:row>
          <xdr:rowOff>19080</xdr:rowOff>
        </xdr:to>
        <xdr:sp>
          <xdr:nvSpPr>
            <xdr:cNvPr id="0" name="List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85720</xdr:colOff>
          <xdr:row>29</xdr:row>
          <xdr:rowOff>75960</xdr:rowOff>
        </xdr:from>
        <xdr:to>
          <xdr:col>13</xdr:col>
          <xdr:colOff>456840</xdr:colOff>
          <xdr:row>32</xdr:row>
          <xdr:rowOff>57240</xdr:rowOff>
        </xdr:to>
        <xdr:sp>
          <xdr:nvSpPr>
            <xdr:cNvPr id="0" name="List Box 10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880</xdr:colOff>
      <xdr:row>41</xdr:row>
      <xdr:rowOff>152280</xdr:rowOff>
    </xdr:from>
    <xdr:to>
      <xdr:col>3</xdr:col>
      <xdr:colOff>1007280</xdr:colOff>
      <xdr:row>54</xdr:row>
      <xdr:rowOff>123840</xdr:rowOff>
    </xdr:to>
    <xdr:pic>
      <xdr:nvPicPr>
        <xdr:cNvPr id="1" name="Picture 30" descr=""/>
        <xdr:cNvPicPr/>
      </xdr:nvPicPr>
      <xdr:blipFill>
        <a:blip r:embed="rId1"/>
        <a:stretch/>
      </xdr:blipFill>
      <xdr:spPr>
        <a:xfrm>
          <a:off x="291960" y="7257960"/>
          <a:ext cx="3250800" cy="2095560"/>
        </a:xfrm>
        <a:prstGeom prst="rect">
          <a:avLst/>
        </a:prstGeom>
        <a:ln w="9360">
          <a:solidFill>
            <a:srgbClr val="000000"/>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39</xdr:row>
      <xdr:rowOff>86040</xdr:rowOff>
    </xdr:from>
    <xdr:to>
      <xdr:col>3</xdr:col>
      <xdr:colOff>1473120</xdr:colOff>
      <xdr:row>53</xdr:row>
      <xdr:rowOff>75960</xdr:rowOff>
    </xdr:to>
    <xdr:pic>
      <xdr:nvPicPr>
        <xdr:cNvPr id="2" name="Picture 38" descr=""/>
        <xdr:cNvPicPr/>
      </xdr:nvPicPr>
      <xdr:blipFill>
        <a:blip r:embed="rId1"/>
        <a:stretch/>
      </xdr:blipFill>
      <xdr:spPr>
        <a:xfrm>
          <a:off x="50040" y="6439320"/>
          <a:ext cx="2820600" cy="2256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21840</xdr:colOff>
          <xdr:row>9</xdr:row>
          <xdr:rowOff>47520</xdr:rowOff>
        </xdr:from>
        <xdr:to>
          <xdr:col>7</xdr:col>
          <xdr:colOff>258120</xdr:colOff>
          <xdr:row>13</xdr:row>
          <xdr:rowOff>57240</xdr:rowOff>
        </xdr:to>
        <xdr:sp>
          <xdr:nvSpPr>
            <xdr:cNvPr id="0" name="List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2360</xdr:colOff>
          <xdr:row>3</xdr:row>
          <xdr:rowOff>57240</xdr:rowOff>
        </xdr:from>
        <xdr:to>
          <xdr:col>5</xdr:col>
          <xdr:colOff>34200</xdr:colOff>
          <xdr:row>5</xdr:row>
          <xdr:rowOff>142920</xdr:rowOff>
        </xdr:to>
        <xdr:sp>
          <xdr:nvSpPr>
            <xdr:cNvPr id="0" name="List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32280</xdr:colOff>
          <xdr:row>16</xdr:row>
          <xdr:rowOff>56880</xdr:rowOff>
        </xdr:from>
        <xdr:to>
          <xdr:col>5</xdr:col>
          <xdr:colOff>24120</xdr:colOff>
          <xdr:row>18</xdr:row>
          <xdr:rowOff>19080</xdr:rowOff>
        </xdr:to>
        <xdr:sp>
          <xdr:nvSpPr>
            <xdr:cNvPr id="0" name="List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2360</xdr:colOff>
          <xdr:row>26</xdr:row>
          <xdr:rowOff>56880</xdr:rowOff>
        </xdr:from>
        <xdr:to>
          <xdr:col>5</xdr:col>
          <xdr:colOff>135720</xdr:colOff>
          <xdr:row>29</xdr:row>
          <xdr:rowOff>104400</xdr:rowOff>
        </xdr:to>
        <xdr:sp>
          <xdr:nvSpPr>
            <xdr:cNvPr id="0" name="List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21840</xdr:colOff>
          <xdr:row>33</xdr:row>
          <xdr:rowOff>75960</xdr:rowOff>
        </xdr:from>
        <xdr:to>
          <xdr:col>5</xdr:col>
          <xdr:colOff>356040</xdr:colOff>
          <xdr:row>35</xdr:row>
          <xdr:rowOff>162000</xdr:rowOff>
        </xdr:to>
        <xdr:sp>
          <xdr:nvSpPr>
            <xdr:cNvPr id="0" name="List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32280</xdr:colOff>
          <xdr:row>39</xdr:row>
          <xdr:rowOff>66600</xdr:rowOff>
        </xdr:from>
        <xdr:to>
          <xdr:col>6</xdr:col>
          <xdr:colOff>343440</xdr:colOff>
          <xdr:row>41</xdr:row>
          <xdr:rowOff>152640</xdr:rowOff>
        </xdr:to>
        <xdr:sp>
          <xdr:nvSpPr>
            <xdr:cNvPr id="0" name="List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32280</xdr:colOff>
          <xdr:row>45</xdr:row>
          <xdr:rowOff>56880</xdr:rowOff>
        </xdr:from>
        <xdr:to>
          <xdr:col>6</xdr:col>
          <xdr:colOff>151200</xdr:colOff>
          <xdr:row>47</xdr:row>
          <xdr:rowOff>19080</xdr:rowOff>
        </xdr:to>
        <xdr:sp>
          <xdr:nvSpPr>
            <xdr:cNvPr id="0" name="List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2360</xdr:colOff>
          <xdr:row>50</xdr:row>
          <xdr:rowOff>56880</xdr:rowOff>
        </xdr:from>
        <xdr:to>
          <xdr:col>5</xdr:col>
          <xdr:colOff>135720</xdr:colOff>
          <xdr:row>52</xdr:row>
          <xdr:rowOff>38160</xdr:rowOff>
        </xdr:to>
        <xdr:sp>
          <xdr:nvSpPr>
            <xdr:cNvPr id="0" name="List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32280</xdr:colOff>
          <xdr:row>54</xdr:row>
          <xdr:rowOff>124200</xdr:rowOff>
        </xdr:from>
        <xdr:to>
          <xdr:col>6</xdr:col>
          <xdr:colOff>353520</xdr:colOff>
          <xdr:row>56</xdr:row>
          <xdr:rowOff>36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6120</xdr:colOff>
          <xdr:row>15</xdr:row>
          <xdr:rowOff>85320</xdr:rowOff>
        </xdr:from>
        <xdr:to>
          <xdr:col>8</xdr:col>
          <xdr:colOff>112320</xdr:colOff>
          <xdr:row>19</xdr:row>
          <xdr:rowOff>9504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4560</xdr:colOff>
          <xdr:row>3</xdr:row>
          <xdr:rowOff>57240</xdr:rowOff>
        </xdr:from>
        <xdr:to>
          <xdr:col>8</xdr:col>
          <xdr:colOff>102240</xdr:colOff>
          <xdr:row>5</xdr:row>
          <xdr:rowOff>14292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560</xdr:colOff>
          <xdr:row>22</xdr:row>
          <xdr:rowOff>47880</xdr:rowOff>
        </xdr:from>
        <xdr:to>
          <xdr:col>8</xdr:col>
          <xdr:colOff>112320</xdr:colOff>
          <xdr:row>24</xdr:row>
          <xdr:rowOff>972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560</xdr:colOff>
          <xdr:row>33</xdr:row>
          <xdr:rowOff>95040</xdr:rowOff>
        </xdr:from>
        <xdr:to>
          <xdr:col>8</xdr:col>
          <xdr:colOff>102240</xdr:colOff>
          <xdr:row>36</xdr:row>
          <xdr:rowOff>14292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560</xdr:colOff>
          <xdr:row>43</xdr:row>
          <xdr:rowOff>9720</xdr:rowOff>
        </xdr:from>
        <xdr:to>
          <xdr:col>8</xdr:col>
          <xdr:colOff>102240</xdr:colOff>
          <xdr:row>46</xdr:row>
          <xdr:rowOff>124200</xdr:rowOff>
        </xdr:to>
        <xdr:sp>
          <xdr:nvSpPr>
            <xdr:cNvPr id="0" name="List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120</xdr:colOff>
          <xdr:row>10</xdr:row>
          <xdr:rowOff>124200</xdr:rowOff>
        </xdr:from>
        <xdr:to>
          <xdr:col>8</xdr:col>
          <xdr:colOff>102240</xdr:colOff>
          <xdr:row>12</xdr:row>
          <xdr:rowOff>47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13560</xdr:colOff>
      <xdr:row>38</xdr:row>
      <xdr:rowOff>152280</xdr:rowOff>
    </xdr:from>
    <xdr:to>
      <xdr:col>2</xdr:col>
      <xdr:colOff>282240</xdr:colOff>
      <xdr:row>53</xdr:row>
      <xdr:rowOff>152280</xdr:rowOff>
    </xdr:to>
    <xdr:pic>
      <xdr:nvPicPr>
        <xdr:cNvPr id="3" name="Picture 13" descr=""/>
        <xdr:cNvPicPr/>
      </xdr:nvPicPr>
      <xdr:blipFill>
        <a:blip r:embed="rId1"/>
        <a:stretch/>
      </xdr:blipFill>
      <xdr:spPr>
        <a:xfrm>
          <a:off x="423360" y="6343560"/>
          <a:ext cx="2968560" cy="2428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7</xdr:row>
      <xdr:rowOff>28440</xdr:rowOff>
    </xdr:from>
    <xdr:to>
      <xdr:col>3</xdr:col>
      <xdr:colOff>2115360</xdr:colOff>
      <xdr:row>52</xdr:row>
      <xdr:rowOff>152280</xdr:rowOff>
    </xdr:to>
    <xdr:pic>
      <xdr:nvPicPr>
        <xdr:cNvPr id="4" name="Picture 15" descr="rectangular weir"/>
        <xdr:cNvPicPr/>
      </xdr:nvPicPr>
      <xdr:blipFill>
        <a:blip r:embed="rId1"/>
        <a:stretch/>
      </xdr:blipFill>
      <xdr:spPr>
        <a:xfrm>
          <a:off x="129600" y="6114960"/>
          <a:ext cx="3533760" cy="2552760"/>
        </a:xfrm>
        <a:prstGeom prst="rect">
          <a:avLst/>
        </a:prstGeom>
        <a:ln w="0">
          <a:noFill/>
        </a:ln>
      </xdr:spPr>
    </xdr:pic>
    <xdr:clientData/>
  </xdr:twoCellAnchor>
  <xdr:twoCellAnchor editAs="oneCell">
    <xdr:from>
      <xdr:col>2</xdr:col>
      <xdr:colOff>382320</xdr:colOff>
      <xdr:row>53</xdr:row>
      <xdr:rowOff>152280</xdr:rowOff>
    </xdr:from>
    <xdr:to>
      <xdr:col>3</xdr:col>
      <xdr:colOff>475200</xdr:colOff>
      <xdr:row>56</xdr:row>
      <xdr:rowOff>56880</xdr:rowOff>
    </xdr:to>
    <xdr:sp>
      <xdr:nvSpPr>
        <xdr:cNvPr id="5" name="Rectangle 16"/>
        <xdr:cNvSpPr/>
      </xdr:nvSpPr>
      <xdr:spPr>
        <a:xfrm>
          <a:off x="1337400" y="8829720"/>
          <a:ext cx="685800" cy="390240"/>
        </a:xfrm>
        <a:prstGeom prst="rect">
          <a:avLst/>
        </a:prstGeom>
        <a:solidFill>
          <a:srgbClr val="33cccc"/>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lculate Max Head</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472320</xdr:colOff>
          <xdr:row>9</xdr:row>
          <xdr:rowOff>104760</xdr:rowOff>
        </xdr:from>
        <xdr:to>
          <xdr:col>7</xdr:col>
          <xdr:colOff>408600</xdr:colOff>
          <xdr:row>13</xdr:row>
          <xdr:rowOff>11448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3200</xdr:colOff>
          <xdr:row>3</xdr:row>
          <xdr:rowOff>57240</xdr:rowOff>
        </xdr:from>
        <xdr:to>
          <xdr:col>5</xdr:col>
          <xdr:colOff>184680</xdr:colOff>
          <xdr:row>5</xdr:row>
          <xdr:rowOff>14256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3200</xdr:colOff>
          <xdr:row>26</xdr:row>
          <xdr:rowOff>114120</xdr:rowOff>
        </xdr:from>
        <xdr:to>
          <xdr:col>5</xdr:col>
          <xdr:colOff>286200</xdr:colOff>
          <xdr:row>29</xdr:row>
          <xdr:rowOff>16164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72320</xdr:colOff>
          <xdr:row>33</xdr:row>
          <xdr:rowOff>133200</xdr:rowOff>
        </xdr:from>
        <xdr:to>
          <xdr:col>5</xdr:col>
          <xdr:colOff>506520</xdr:colOff>
          <xdr:row>36</xdr:row>
          <xdr:rowOff>5724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82760</xdr:colOff>
          <xdr:row>39</xdr:row>
          <xdr:rowOff>123840</xdr:rowOff>
        </xdr:from>
        <xdr:to>
          <xdr:col>6</xdr:col>
          <xdr:colOff>493920</xdr:colOff>
          <xdr:row>42</xdr:row>
          <xdr:rowOff>47880</xdr:rowOff>
        </xdr:to>
        <xdr:sp>
          <xdr:nvSpPr>
            <xdr:cNvPr id="0" name="List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82760</xdr:colOff>
          <xdr:row>45</xdr:row>
          <xdr:rowOff>114120</xdr:rowOff>
        </xdr:from>
        <xdr:to>
          <xdr:col>6</xdr:col>
          <xdr:colOff>301680</xdr:colOff>
          <xdr:row>47</xdr:row>
          <xdr:rowOff>76320</xdr:rowOff>
        </xdr:to>
        <xdr:sp>
          <xdr:nvSpPr>
            <xdr:cNvPr id="0" name="List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3200</xdr:colOff>
          <xdr:row>50</xdr:row>
          <xdr:rowOff>114120</xdr:rowOff>
        </xdr:from>
        <xdr:to>
          <xdr:col>5</xdr:col>
          <xdr:colOff>286200</xdr:colOff>
          <xdr:row>53</xdr:row>
          <xdr:rowOff>38160</xdr:rowOff>
        </xdr:to>
        <xdr:sp>
          <xdr:nvSpPr>
            <xdr:cNvPr id="0" name="List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82760</xdr:colOff>
          <xdr:row>17</xdr:row>
          <xdr:rowOff>19440</xdr:rowOff>
        </xdr:from>
        <xdr:to>
          <xdr:col>6</xdr:col>
          <xdr:colOff>504000</xdr:colOff>
          <xdr:row>18</xdr:row>
          <xdr:rowOff>5724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6480</xdr:colOff>
          <xdr:row>15</xdr:row>
          <xdr:rowOff>133560</xdr:rowOff>
        </xdr:from>
        <xdr:to>
          <xdr:col>8</xdr:col>
          <xdr:colOff>113040</xdr:colOff>
          <xdr:row>20</xdr:row>
          <xdr:rowOff>9504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5360</xdr:colOff>
          <xdr:row>3</xdr:row>
          <xdr:rowOff>57240</xdr:rowOff>
        </xdr:from>
        <xdr:to>
          <xdr:col>8</xdr:col>
          <xdr:colOff>113040</xdr:colOff>
          <xdr:row>5</xdr:row>
          <xdr:rowOff>14292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7360</xdr:colOff>
          <xdr:row>23</xdr:row>
          <xdr:rowOff>47520</xdr:rowOff>
        </xdr:from>
        <xdr:to>
          <xdr:col>8</xdr:col>
          <xdr:colOff>123120</xdr:colOff>
          <xdr:row>25</xdr:row>
          <xdr:rowOff>972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7360</xdr:colOff>
          <xdr:row>34</xdr:row>
          <xdr:rowOff>95040</xdr:rowOff>
        </xdr:from>
        <xdr:to>
          <xdr:col>8</xdr:col>
          <xdr:colOff>113040</xdr:colOff>
          <xdr:row>37</xdr:row>
          <xdr:rowOff>14328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7360</xdr:colOff>
          <xdr:row>44</xdr:row>
          <xdr:rowOff>9720</xdr:rowOff>
        </xdr:from>
        <xdr:to>
          <xdr:col>8</xdr:col>
          <xdr:colOff>113040</xdr:colOff>
          <xdr:row>46</xdr:row>
          <xdr:rowOff>66600</xdr:rowOff>
        </xdr:to>
        <xdr:sp>
          <xdr:nvSpPr>
            <xdr:cNvPr id="0" name="List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920</xdr:colOff>
          <xdr:row>10</xdr:row>
          <xdr:rowOff>124200</xdr:rowOff>
        </xdr:from>
        <xdr:to>
          <xdr:col>8</xdr:col>
          <xdr:colOff>113040</xdr:colOff>
          <xdr:row>12</xdr:row>
          <xdr:rowOff>475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38</xdr:row>
      <xdr:rowOff>19080</xdr:rowOff>
    </xdr:from>
    <xdr:to>
      <xdr:col>2</xdr:col>
      <xdr:colOff>946800</xdr:colOff>
      <xdr:row>54</xdr:row>
      <xdr:rowOff>86040</xdr:rowOff>
    </xdr:to>
    <xdr:pic>
      <xdr:nvPicPr>
        <xdr:cNvPr id="6" name="Picture 8" descr=""/>
        <xdr:cNvPicPr/>
      </xdr:nvPicPr>
      <xdr:blipFill>
        <a:blip r:embed="rId1"/>
        <a:stretch/>
      </xdr:blipFill>
      <xdr:spPr>
        <a:xfrm>
          <a:off x="109800" y="6210360"/>
          <a:ext cx="4037400" cy="265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7120</xdr:colOff>
          <xdr:row>15</xdr:row>
          <xdr:rowOff>133560</xdr:rowOff>
        </xdr:from>
        <xdr:to>
          <xdr:col>8</xdr:col>
          <xdr:colOff>193680</xdr:colOff>
          <xdr:row>20</xdr:row>
          <xdr:rowOff>9504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7720</xdr:colOff>
          <xdr:row>3</xdr:row>
          <xdr:rowOff>57240</xdr:rowOff>
        </xdr:from>
        <xdr:to>
          <xdr:col>8</xdr:col>
          <xdr:colOff>193680</xdr:colOff>
          <xdr:row>5</xdr:row>
          <xdr:rowOff>14292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8000</xdr:colOff>
          <xdr:row>34</xdr:row>
          <xdr:rowOff>95040</xdr:rowOff>
        </xdr:from>
        <xdr:to>
          <xdr:col>8</xdr:col>
          <xdr:colOff>193680</xdr:colOff>
          <xdr:row>37</xdr:row>
          <xdr:rowOff>14328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8000</xdr:colOff>
          <xdr:row>44</xdr:row>
          <xdr:rowOff>9720</xdr:rowOff>
        </xdr:from>
        <xdr:to>
          <xdr:col>8</xdr:col>
          <xdr:colOff>193680</xdr:colOff>
          <xdr:row>46</xdr:row>
          <xdr:rowOff>66600</xdr:rowOff>
        </xdr:to>
        <xdr:sp>
          <xdr:nvSpPr>
            <xdr:cNvPr id="0" name="List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560</xdr:colOff>
          <xdr:row>10</xdr:row>
          <xdr:rowOff>124200</xdr:rowOff>
        </xdr:from>
        <xdr:to>
          <xdr:col>8</xdr:col>
          <xdr:colOff>193680</xdr:colOff>
          <xdr:row>12</xdr:row>
          <xdr:rowOff>475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38</xdr:row>
      <xdr:rowOff>19080</xdr:rowOff>
    </xdr:from>
    <xdr:to>
      <xdr:col>2</xdr:col>
      <xdr:colOff>1157760</xdr:colOff>
      <xdr:row>54</xdr:row>
      <xdr:rowOff>86040</xdr:rowOff>
    </xdr:to>
    <xdr:pic>
      <xdr:nvPicPr>
        <xdr:cNvPr id="7" name="Picture 8" descr=""/>
        <xdr:cNvPicPr/>
      </xdr:nvPicPr>
      <xdr:blipFill>
        <a:blip r:embed="rId1"/>
        <a:stretch/>
      </xdr:blipFill>
      <xdr:spPr>
        <a:xfrm>
          <a:off x="109800" y="6210360"/>
          <a:ext cx="4248360" cy="2657880"/>
        </a:xfrm>
        <a:prstGeom prst="rect">
          <a:avLst/>
        </a:prstGeom>
        <a:ln w="0">
          <a:noFill/>
        </a:ln>
      </xdr:spPr>
    </xdr:pic>
    <xdr:clientData/>
  </xdr:twoCellAnchor>
  <xdr:twoCellAnchor editAs="oneCell">
    <xdr:from>
      <xdr:col>4</xdr:col>
      <xdr:colOff>10440</xdr:colOff>
      <xdr:row>22</xdr:row>
      <xdr:rowOff>0</xdr:rowOff>
    </xdr:from>
    <xdr:to>
      <xdr:col>4</xdr:col>
      <xdr:colOff>1310400</xdr:colOff>
      <xdr:row>24</xdr:row>
      <xdr:rowOff>114480</xdr:rowOff>
    </xdr:to>
    <xdr:sp>
      <xdr:nvSpPr>
        <xdr:cNvPr id="8" name="Rectangle 1"/>
        <xdr:cNvSpPr/>
      </xdr:nvSpPr>
      <xdr:spPr>
        <a:xfrm>
          <a:off x="4679640" y="3600360"/>
          <a:ext cx="1299960" cy="438480"/>
        </a:xfrm>
        <a:prstGeom prst="rect">
          <a:avLst/>
        </a:prstGeom>
        <a:solidFill>
          <a:srgbClr val="00b050"/>
        </a:solidFill>
        <a:ln w="9360">
          <a:solidFill>
            <a:srgbClr val="000000"/>
          </a:solidFill>
          <a:round/>
        </a:ln>
      </xdr:spPr>
      <xdr:style>
        <a:lnRef idx="0"/>
        <a:fillRef idx="0"/>
        <a:effectRef idx="0"/>
        <a:fontRef idx="minor"/>
      </xdr:style>
      <xdr:txBody>
        <a:bodyPr lIns="18000" rIns="0" tIns="0" bIns="0" anchor="t">
          <a:noAutofit/>
        </a:bodyPr>
        <a:p>
          <a:r>
            <a:rPr b="1" lang="en-US" sz="1100" spc="-1" strike="noStrike">
              <a:solidFill>
                <a:srgbClr val="000000"/>
              </a:solidFill>
              <a:latin typeface="Calibri"/>
            </a:rPr>
            <a:t>Click to calculate max head</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1400</xdr:colOff>
          <xdr:row>5</xdr:row>
          <xdr:rowOff>85680</xdr:rowOff>
        </xdr:from>
        <xdr:to>
          <xdr:col>7</xdr:col>
          <xdr:colOff>240120</xdr:colOff>
          <xdr:row>9</xdr:row>
          <xdr:rowOff>9504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11120</xdr:colOff>
          <xdr:row>13</xdr:row>
          <xdr:rowOff>76320</xdr:rowOff>
        </xdr:from>
        <xdr:to>
          <xdr:col>5</xdr:col>
          <xdr:colOff>6480</xdr:colOff>
          <xdr:row>15</xdr:row>
          <xdr:rowOff>3816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34680</xdr:colOff>
      <xdr:row>57</xdr:row>
      <xdr:rowOff>152640</xdr:rowOff>
    </xdr:from>
    <xdr:to>
      <xdr:col>7</xdr:col>
      <xdr:colOff>745560</xdr:colOff>
      <xdr:row>80</xdr:row>
      <xdr:rowOff>37800</xdr:rowOff>
    </xdr:to>
    <xdr:pic>
      <xdr:nvPicPr>
        <xdr:cNvPr id="9" name="Picture 38" descr=""/>
        <xdr:cNvPicPr/>
      </xdr:nvPicPr>
      <xdr:blipFill>
        <a:blip r:embed="rId1"/>
        <a:stretch/>
      </xdr:blipFill>
      <xdr:spPr>
        <a:xfrm>
          <a:off x="2132640" y="9991800"/>
          <a:ext cx="4508280" cy="360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401400</xdr:colOff>
          <xdr:row>1</xdr:row>
          <xdr:rowOff>47520</xdr:rowOff>
        </xdr:from>
        <xdr:to>
          <xdr:col>6</xdr:col>
          <xdr:colOff>324360</xdr:colOff>
          <xdr:row>2</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13.xml"/><Relationship Id="rId3" Type="http://schemas.openxmlformats.org/officeDocument/2006/relationships/vmlDrawing" Target="../drawings/vmlDrawing1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14.xml"/><Relationship Id="rId3" Type="http://schemas.openxmlformats.org/officeDocument/2006/relationships/vmlDrawing" Target="../drawings/vmlDrawing12.vml"/>
</Relationships>
</file>

<file path=xl/worksheets/_rels/sheet33.xml.rels><?xml version="1.0" encoding="UTF-8"?>
<Relationships xmlns="http://schemas.openxmlformats.org/package/2006/relationships"><Relationship Id="rId1" Type="http://schemas.openxmlformats.org/officeDocument/2006/relationships/drawing" Target="../drawings/drawing1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76.14"/>
  </cols>
  <sheetData>
    <row r="1" customFormat="false" ht="20.25" hidden="false" customHeight="false" outlineLevel="0" collapsed="false">
      <c r="A1" s="1" t="s">
        <v>0</v>
      </c>
      <c r="B1" s="2"/>
      <c r="C1" s="2"/>
    </row>
    <row r="2" customFormat="false" ht="20.25" hidden="false" customHeight="false" outlineLevel="0" collapsed="false">
      <c r="A2" s="1"/>
      <c r="B2" s="2"/>
      <c r="C2" s="2"/>
    </row>
    <row r="3" customFormat="false" ht="15" hidden="false" customHeight="false" outlineLevel="0" collapsed="false">
      <c r="A3" s="3" t="s">
        <v>1</v>
      </c>
      <c r="B3" s="2"/>
      <c r="C3" s="2"/>
    </row>
    <row r="4" customFormat="false" ht="15" hidden="false" customHeight="false" outlineLevel="0" collapsed="false">
      <c r="A4" s="3" t="s">
        <v>2</v>
      </c>
      <c r="B4" s="2"/>
      <c r="C4" s="2"/>
    </row>
    <row r="5" customFormat="false" ht="15" hidden="false" customHeight="false" outlineLevel="0" collapsed="false">
      <c r="A5" s="3" t="s">
        <v>3</v>
      </c>
      <c r="B5" s="2"/>
      <c r="C5" s="2"/>
    </row>
    <row r="6" customFormat="false" ht="15" hidden="false" customHeight="false" outlineLevel="0" collapsed="false">
      <c r="A6" s="3" t="s">
        <v>4</v>
      </c>
      <c r="B6" s="2"/>
      <c r="C6" s="2"/>
    </row>
    <row r="7" customFormat="false" ht="15" hidden="false" customHeight="false" outlineLevel="0" collapsed="false">
      <c r="A7" s="3" t="s">
        <v>5</v>
      </c>
      <c r="B7" s="2"/>
      <c r="C7" s="2"/>
    </row>
    <row r="8" customFormat="false" ht="15" hidden="false" customHeight="false" outlineLevel="0" collapsed="false">
      <c r="A8" s="3" t="s">
        <v>6</v>
      </c>
      <c r="B8" s="2"/>
      <c r="C8" s="2"/>
    </row>
    <row r="9" customFormat="false" ht="15" hidden="false" customHeight="false" outlineLevel="0" collapsed="false">
      <c r="A9" s="3" t="s">
        <v>7</v>
      </c>
      <c r="B9" s="2"/>
      <c r="C9" s="2"/>
    </row>
    <row r="10" customFormat="false" ht="15" hidden="false" customHeight="false" outlineLevel="0" collapsed="false">
      <c r="A10" s="3" t="s">
        <v>8</v>
      </c>
      <c r="B10" s="2"/>
      <c r="C10" s="2"/>
    </row>
    <row r="11" customFormat="false" ht="15" hidden="false" customHeight="false" outlineLevel="0" collapsed="false">
      <c r="A11" s="3" t="s">
        <v>9</v>
      </c>
      <c r="B11" s="2"/>
      <c r="C11" s="2"/>
    </row>
    <row r="12" customFormat="false" ht="15" hidden="false" customHeight="false" outlineLevel="0" collapsed="false">
      <c r="A12" s="3" t="s">
        <v>10</v>
      </c>
      <c r="B12" s="2"/>
      <c r="C12" s="2"/>
    </row>
    <row r="13" customFormat="false" ht="15" hidden="false" customHeight="false" outlineLevel="0" collapsed="false">
      <c r="A13" s="3" t="s">
        <v>11</v>
      </c>
      <c r="B13" s="2"/>
      <c r="C13" s="2"/>
    </row>
    <row r="14" customFormat="false" ht="15" hidden="false" customHeight="false" outlineLevel="0" collapsed="false">
      <c r="A14" s="3" t="s">
        <v>12</v>
      </c>
      <c r="B14" s="2"/>
      <c r="C14" s="2"/>
    </row>
    <row r="15" customFormat="false" ht="15" hidden="false" customHeight="false" outlineLevel="0" collapsed="false">
      <c r="A15" s="3" t="s">
        <v>13</v>
      </c>
      <c r="B15" s="2"/>
      <c r="C15" s="2"/>
    </row>
    <row r="16" customFormat="false" ht="15" hidden="false" customHeight="false" outlineLevel="0" collapsed="false">
      <c r="A16" s="3" t="s">
        <v>14</v>
      </c>
      <c r="B16" s="2"/>
      <c r="C16" s="2"/>
    </row>
    <row r="17" customFormat="false" ht="15" hidden="false" customHeight="false" outlineLevel="0" collapsed="false">
      <c r="A17" s="3" t="s">
        <v>15</v>
      </c>
      <c r="B17" s="2"/>
      <c r="C17" s="2"/>
    </row>
    <row r="18" customFormat="false" ht="15" hidden="false" customHeight="false" outlineLevel="0" collapsed="false">
      <c r="A18" s="3" t="s">
        <v>16</v>
      </c>
      <c r="B18" s="2"/>
      <c r="C18" s="2"/>
    </row>
    <row r="19" customFormat="false" ht="15" hidden="false" customHeight="false" outlineLevel="0" collapsed="false">
      <c r="A19" s="2"/>
      <c r="B19" s="2"/>
      <c r="C19" s="2"/>
    </row>
    <row r="20" customFormat="false" ht="15" hidden="false" customHeight="false" outlineLevel="0" collapsed="false">
      <c r="A20" s="2"/>
      <c r="B20" s="2"/>
      <c r="C20" s="2"/>
    </row>
    <row r="21" customFormat="false" ht="15" hidden="false" customHeight="false" outlineLevel="0" collapsed="false">
      <c r="A21" s="2"/>
      <c r="B21" s="2"/>
      <c r="C21" s="2"/>
    </row>
    <row r="22" customFormat="false" ht="15" hidden="false" customHeight="false" outlineLevel="0" collapsed="false">
      <c r="A22" s="2"/>
      <c r="B22" s="2"/>
      <c r="C22" s="2"/>
    </row>
    <row r="23" customFormat="false" ht="15" hidden="false" customHeight="false" outlineLevel="0" collapsed="false">
      <c r="A23" s="2"/>
      <c r="B23" s="2"/>
      <c r="C23" s="2"/>
    </row>
    <row r="24" customFormat="false" ht="15" hidden="false" customHeight="false" outlineLevel="0" collapsed="false">
      <c r="A24" s="2"/>
      <c r="B24" s="2"/>
      <c r="C24" s="2"/>
    </row>
    <row r="25" customFormat="false" ht="15" hidden="false" customHeight="false" outlineLevel="0" collapsed="false">
      <c r="A25" s="2"/>
      <c r="B25" s="2"/>
      <c r="C25" s="2"/>
    </row>
    <row r="26" customFormat="false" ht="15" hidden="false" customHeight="false" outlineLevel="0" collapsed="false">
      <c r="A26" s="2"/>
      <c r="B26" s="2"/>
      <c r="C26" s="2"/>
    </row>
    <row r="27" customFormat="false" ht="15" hidden="false" customHeight="false" outlineLevel="0" collapsed="false">
      <c r="A27" s="2"/>
      <c r="B27" s="2"/>
      <c r="C27" s="2"/>
    </row>
    <row r="28" customFormat="false" ht="15" hidden="false" customHeight="false" outlineLevel="0" collapsed="false">
      <c r="A28" s="2"/>
      <c r="B28" s="2"/>
      <c r="C28" s="2"/>
    </row>
    <row r="29" customFormat="false" ht="15" hidden="false" customHeight="false" outlineLevel="0" collapsed="false">
      <c r="A29" s="2"/>
      <c r="B29" s="2"/>
      <c r="C29" s="2"/>
    </row>
    <row r="30" customFormat="false" ht="15" hidden="false" customHeight="false" outlineLevel="0" collapsed="false">
      <c r="A30" s="2"/>
      <c r="B30" s="2"/>
      <c r="C30" s="2"/>
    </row>
    <row r="31" customFormat="false" ht="15" hidden="false" customHeight="false" outlineLevel="0" collapsed="false">
      <c r="A31" s="2"/>
      <c r="B31" s="2"/>
      <c r="C31" s="2"/>
    </row>
  </sheetData>
  <sheetProtection sheet="true" password="c619"/>
  <hyperlinks>
    <hyperlink ref="A3" location="'LT500 OCF'!A1" display="LT500 Open Channel Flow"/>
    <hyperlink ref="A4" location="'LT500 Pump Control'!A1" display="LT500 Pump Control"/>
    <hyperlink ref="A5" location="'LT500 Differential'!A1" display="LT500 Differential"/>
    <hyperlink ref="A6" location="'HydroRanger 200 OCF'!A1" display="Hydroranger-200 Open Channel flow application (except contracted weirs)"/>
    <hyperlink ref="A7" location="'Hydro-200-HMI OCF'!A1" display="Hydroranger-200 HMI Open Channel flow applications (except contracted weirs)"/>
    <hyperlink ref="A8" location="'H200 Rect. weir end contraction'!A1" display="Hydroranger-200 Open Channel flow, contracted weirs"/>
    <hyperlink ref="A9" location="'H200-HMI Contracted weir'!A1" display="Hydroranger-200 HMI Open Channel flow, contracted weirs"/>
    <hyperlink ref="A10" location="'LUT-400 OCF'!A1" display="LUT-400 Open Channel flow, (except contracted weirs)"/>
    <hyperlink ref="A11" location="'LUT400 Rect weir end contract.'!A1" display="LUT-400 Open Channel flow, contracted weirs"/>
    <hyperlink ref="A12" location="'Probe-LU-LR OCF'!A1" display="Probe-LU, Probe-LR, Open Channel flow (except contracted weirs)"/>
    <hyperlink ref="A13" location="'LR200_LR250 OCF'!A1" display="LR-200, LR-250 Open Channel Flow (Except contracted weirs)"/>
    <hyperlink ref="A14" location="'OCM-III OCF'!A1" display="OCM-III Open Channel Flow"/>
    <hyperlink ref="A15" location="'Well pump control'!A1" display="Hydroranger-200, Well Pump Control"/>
    <hyperlink ref="A16" location="'Travelling screen'!A1" display="Hydroranger-200, Travelling Screen"/>
    <hyperlink ref="A17" location="'Hydroranger_HMI Differential'!A1" display="Hydroranger-200 HMI Differential"/>
    <hyperlink ref="A18" location="'Keystroke instructions'!A1" display="Keystroke Instruction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42.56"/>
    <col collapsed="false" customWidth="true" hidden="false" outlineLevel="0" max="3" min="3" style="0" width="16.42"/>
    <col collapsed="false" customWidth="true" hidden="false" outlineLevel="0" max="4" min="4" style="0" width="4.41"/>
    <col collapsed="false" customWidth="true" hidden="false" outlineLevel="0" max="5" min="5" style="0" width="37.7"/>
    <col collapsed="false" customWidth="true" hidden="false" outlineLevel="0" max="6" min="6" style="0" width="25.13"/>
    <col collapsed="false" customWidth="true" hidden="false" outlineLevel="0" max="7" min="7" style="0" width="19.56"/>
    <col collapsed="false" customWidth="true" hidden="false" outlineLevel="0" max="8" min="8" style="0" width="19.41"/>
  </cols>
  <sheetData>
    <row r="1" customFormat="false" ht="15.75" hidden="false" customHeight="false" outlineLevel="0" collapsed="false">
      <c r="A1" s="4"/>
      <c r="B1" s="5" t="s">
        <v>359</v>
      </c>
      <c r="C1" s="4"/>
      <c r="D1" s="4"/>
      <c r="E1" s="4"/>
    </row>
    <row r="2" customFormat="false" ht="12.75" hidden="false" customHeight="false" outlineLevel="0" collapsed="false">
      <c r="A2" s="4"/>
      <c r="B2" s="4"/>
      <c r="C2" s="4"/>
      <c r="D2" s="4"/>
      <c r="E2" s="6" t="s">
        <v>22</v>
      </c>
    </row>
    <row r="3" customFormat="false" ht="12.75" hidden="false" customHeight="false" outlineLevel="0" collapsed="false">
      <c r="A3" s="4"/>
      <c r="B3" s="4"/>
      <c r="C3" s="4"/>
      <c r="D3" s="4"/>
      <c r="E3" s="182" t="str">
        <f aca="false">INDEX('Hydro-HMI tables'!J4:J8,'Hydro-HMI tables'!L5)</f>
        <v>XPS-15</v>
      </c>
    </row>
    <row r="4" customFormat="false" ht="12.75" hidden="false" customHeight="false" outlineLevel="0" collapsed="false">
      <c r="A4" s="4"/>
      <c r="B4" s="6" t="s">
        <v>19</v>
      </c>
      <c r="C4" s="199"/>
      <c r="D4" s="4"/>
      <c r="E4" s="4"/>
    </row>
    <row r="5" customFormat="false" ht="12.75" hidden="false" customHeight="false" outlineLevel="0" collapsed="false">
      <c r="A5" s="4"/>
      <c r="B5" s="6" t="s">
        <v>20</v>
      </c>
      <c r="C5" s="9"/>
      <c r="D5" s="4"/>
      <c r="E5" s="6"/>
    </row>
    <row r="6" customFormat="false" ht="12.75" hidden="false" customHeight="false" outlineLevel="0" collapsed="false">
      <c r="A6" s="4"/>
      <c r="B6" s="6"/>
      <c r="C6" s="4"/>
      <c r="D6" s="4"/>
      <c r="E6" s="4"/>
    </row>
    <row r="7" customFormat="false" ht="12.75" hidden="false" customHeight="false" outlineLevel="0" collapsed="false">
      <c r="A7" s="4"/>
      <c r="B7" s="6" t="s">
        <v>21</v>
      </c>
      <c r="C7" s="60" t="str">
        <f aca="false">INDEX('Hydro-HMI tables'!B4:B63,'Hydro-HMI tables'!G4)</f>
        <v>6" Parshall Flume</v>
      </c>
      <c r="D7" s="4"/>
      <c r="E7" s="4"/>
    </row>
    <row r="8" customFormat="false" ht="12.75" hidden="false" customHeight="false" outlineLevel="0" collapsed="false">
      <c r="A8" s="4"/>
      <c r="B8" s="6" t="s">
        <v>182</v>
      </c>
      <c r="C8" s="183" t="n">
        <v>500</v>
      </c>
      <c r="D8" s="4"/>
      <c r="E8" s="4"/>
    </row>
    <row r="9" customFormat="false" ht="12.75" hidden="false" customHeight="false" outlineLevel="0" collapsed="false">
      <c r="A9" s="4"/>
      <c r="B9" s="6"/>
      <c r="C9" s="4"/>
      <c r="D9" s="4"/>
      <c r="E9" s="6" t="s">
        <v>239</v>
      </c>
    </row>
    <row r="10" customFormat="false" ht="12.75" hidden="false" customHeight="false" outlineLevel="0" collapsed="false">
      <c r="A10" s="4"/>
      <c r="B10" s="6" t="s">
        <v>360</v>
      </c>
      <c r="C10" s="4"/>
      <c r="D10" s="4"/>
      <c r="E10" s="182" t="str">
        <f aca="false">INDEX('Hydro-HMI tables'!J62:J64,'Hydro-HMI tables'!L62)</f>
        <v>Medium</v>
      </c>
      <c r="F10" s="95"/>
      <c r="G10" s="95"/>
    </row>
    <row r="11" customFormat="false" ht="12.75" hidden="false" customHeight="false" outlineLevel="0" collapsed="false">
      <c r="A11" s="4"/>
      <c r="B11" s="16" t="s">
        <v>24</v>
      </c>
      <c r="C11" s="16" t="s">
        <v>25</v>
      </c>
      <c r="D11" s="4"/>
      <c r="E11" s="4"/>
    </row>
    <row r="12" customFormat="false" ht="12.75" hidden="false" customHeight="false" outlineLevel="0" collapsed="false">
      <c r="A12" s="4"/>
      <c r="B12" s="17" t="s">
        <v>361</v>
      </c>
      <c r="C12" s="182" t="n">
        <v>1</v>
      </c>
      <c r="D12" s="4"/>
      <c r="E12" s="4"/>
    </row>
    <row r="13" customFormat="false" ht="12.75" hidden="false" customHeight="false" outlineLevel="0" collapsed="false">
      <c r="A13" s="4"/>
      <c r="B13" s="17" t="s">
        <v>362</v>
      </c>
      <c r="C13" s="182" t="str">
        <f aca="false">INDEX('Hydro-HMI tables'!J4:J8,'Hydro-HMI tables'!L5)</f>
        <v>XPS-15</v>
      </c>
      <c r="D13" s="4"/>
      <c r="E13" s="4"/>
    </row>
    <row r="14" customFormat="false" ht="12.75" hidden="false" customHeight="false" outlineLevel="0" collapsed="false">
      <c r="A14" s="4"/>
      <c r="B14" s="17" t="s">
        <v>363</v>
      </c>
      <c r="C14" s="182" t="s">
        <v>362</v>
      </c>
      <c r="D14" s="4"/>
      <c r="E14" s="6" t="s">
        <v>183</v>
      </c>
    </row>
    <row r="15" customFormat="false" ht="12.75" hidden="false" customHeight="false" outlineLevel="0" collapsed="false">
      <c r="A15" s="4"/>
      <c r="B15" s="17" t="s">
        <v>46</v>
      </c>
      <c r="C15" s="200" t="s">
        <v>27</v>
      </c>
      <c r="D15" s="4"/>
      <c r="E15" s="182" t="str">
        <f aca="false">INDEX('Hydro-HMI tables'!B4:B63,'Hydro-HMI tables'!G4)</f>
        <v>6" Parshall Flume</v>
      </c>
    </row>
    <row r="16" customFormat="false" ht="12.75" hidden="false" customHeight="false" outlineLevel="0" collapsed="false">
      <c r="A16" s="4"/>
      <c r="B16" s="20" t="s">
        <v>364</v>
      </c>
      <c r="C16" s="34" t="n">
        <v>40</v>
      </c>
      <c r="D16" s="4"/>
      <c r="E16" s="6"/>
    </row>
    <row r="17" customFormat="false" ht="12.75" hidden="false" customHeight="false" outlineLevel="0" collapsed="false">
      <c r="A17" s="4"/>
      <c r="B17" s="17" t="s">
        <v>365</v>
      </c>
      <c r="C17" s="22" t="n">
        <f aca="false">12*INDEX('Hydro-HMI tables'!D4:D73,'Hydro-HMI tables'!G4)</f>
        <v>8.13268280244782</v>
      </c>
      <c r="D17" s="4"/>
      <c r="E17" s="4"/>
    </row>
    <row r="18" customFormat="false" ht="12.75" hidden="false" customHeight="false" outlineLevel="0" collapsed="false">
      <c r="A18" s="4"/>
      <c r="B18" s="20" t="s">
        <v>33</v>
      </c>
      <c r="C18" s="187" t="str">
        <f aca="false">INDEX('Hydro-HMI tables'!J62:J64,'Hydro-HMI tables'!L62)</f>
        <v>Medium</v>
      </c>
      <c r="D18" s="4"/>
      <c r="E18" s="4"/>
    </row>
    <row r="19" customFormat="false" ht="12.75" hidden="false" customHeight="false" outlineLevel="0" collapsed="false">
      <c r="A19" s="4"/>
      <c r="B19" s="17" t="s">
        <v>32</v>
      </c>
      <c r="C19" s="19" t="str">
        <f aca="false">INDEX('Hydro-HMI tables'!E4:E63,'Hydro-HMI tables'!G4)</f>
        <v>Exponential</v>
      </c>
      <c r="D19" s="4"/>
      <c r="E19" s="4"/>
    </row>
    <row r="20" customFormat="false" ht="12.75" hidden="false" customHeight="false" outlineLevel="0" collapsed="false">
      <c r="A20" s="4"/>
      <c r="B20" s="17" t="s">
        <v>366</v>
      </c>
      <c r="C20" s="182" t="n">
        <f aca="false">INDEX('Hydro-HMI tables'!C4:C63,'Hydro-HMI tables'!G4)</f>
        <v>1.58</v>
      </c>
      <c r="D20" s="4"/>
      <c r="E20" s="4"/>
    </row>
    <row r="21" customFormat="false" ht="12.75" hidden="false" customHeight="false" outlineLevel="0" collapsed="false">
      <c r="A21" s="4"/>
      <c r="B21" s="17" t="s">
        <v>367</v>
      </c>
      <c r="C21" s="187" t="n">
        <f aca="false">C17</f>
        <v>8.13268280244782</v>
      </c>
      <c r="D21" s="4"/>
      <c r="E21" s="6" t="s">
        <v>368</v>
      </c>
    </row>
    <row r="22" customFormat="false" ht="12.75" hidden="false" customHeight="false" outlineLevel="0" collapsed="false">
      <c r="A22" s="4"/>
      <c r="B22" s="17" t="s">
        <v>369</v>
      </c>
      <c r="C22" s="182" t="n">
        <v>0</v>
      </c>
      <c r="D22" s="4"/>
      <c r="E22" s="182" t="str">
        <f aca="false">INDEX('Hydro-HMI tables'!J11:J12,'Hydro-HMI tables'!N11)</f>
        <v>GPM</v>
      </c>
    </row>
    <row r="23" customFormat="false" ht="12.75" hidden="false" customHeight="false" outlineLevel="0" collapsed="false">
      <c r="A23" s="4"/>
      <c r="B23" s="17" t="s">
        <v>370</v>
      </c>
      <c r="C23" s="187" t="n">
        <f aca="false">INDEX('Hydro-HMI tables'!K11:K12,'Hydro-HMI tables'!N11)*C8</f>
        <v>500</v>
      </c>
      <c r="D23" s="4"/>
      <c r="E23" s="4"/>
    </row>
    <row r="24" customFormat="false" ht="12.75" hidden="false" customHeight="false" outlineLevel="0" collapsed="false">
      <c r="A24" s="4"/>
      <c r="B24" s="20" t="s">
        <v>371</v>
      </c>
      <c r="C24" s="31" t="n">
        <v>2</v>
      </c>
      <c r="D24" s="4"/>
      <c r="E24" s="4"/>
    </row>
    <row r="25" customFormat="false" ht="12.75" hidden="false" customHeight="false" outlineLevel="0" collapsed="false">
      <c r="A25" s="4"/>
      <c r="B25" s="20" t="s">
        <v>372</v>
      </c>
      <c r="C25" s="34" t="str">
        <f aca="false">INDEX('Hydro-HMI tables'!I11:I12,'Hydro-HMI tables'!N11)</f>
        <v>Minutes</v>
      </c>
      <c r="D25" s="4"/>
      <c r="E25" s="4"/>
    </row>
    <row r="26" customFormat="false" ht="12.75" hidden="false" customHeight="false" outlineLevel="0" collapsed="false">
      <c r="A26" s="4"/>
      <c r="B26" s="20" t="s">
        <v>373</v>
      </c>
      <c r="C26" s="182" t="n">
        <v>0.2</v>
      </c>
      <c r="D26" s="4"/>
      <c r="E26" s="6" t="s">
        <v>203</v>
      </c>
    </row>
    <row r="27" customFormat="false" ht="12.75" hidden="false" customHeight="false" outlineLevel="0" collapsed="false">
      <c r="A27" s="4"/>
      <c r="B27" s="17"/>
      <c r="C27" s="182"/>
      <c r="D27" s="4"/>
      <c r="E27" s="188" t="n">
        <f aca="false">INDEX('Hydro-HMI tables'!J16:J26,'Hydro-HMI tables'!L16)</f>
        <v>1</v>
      </c>
    </row>
    <row r="28" customFormat="false" ht="12.75" hidden="false" customHeight="false" outlineLevel="0" collapsed="false">
      <c r="A28" s="4"/>
      <c r="B28" s="49" t="s">
        <v>41</v>
      </c>
      <c r="C28" s="182"/>
      <c r="D28" s="4"/>
      <c r="E28" s="4"/>
    </row>
    <row r="29" customFormat="false" ht="12.75" hidden="false" customHeight="false" outlineLevel="0" collapsed="false">
      <c r="A29" s="4"/>
      <c r="B29" s="20" t="s">
        <v>374</v>
      </c>
      <c r="C29" s="34" t="n">
        <v>0</v>
      </c>
      <c r="D29" s="4"/>
      <c r="E29" s="46" t="s">
        <v>208</v>
      </c>
    </row>
    <row r="30" customFormat="false" ht="12.75" hidden="false" customHeight="false" outlineLevel="0" collapsed="false">
      <c r="A30" s="4"/>
      <c r="B30" s="17" t="s">
        <v>375</v>
      </c>
      <c r="C30" s="182" t="n">
        <f aca="false">INDEX('Hydro-HMI tables'!J16:J26,'Hydro-HMI tables'!L16)</f>
        <v>1</v>
      </c>
      <c r="D30" s="4"/>
      <c r="E30" s="46" t="s">
        <v>210</v>
      </c>
    </row>
    <row r="31" customFormat="false" ht="12.75" hidden="false" customHeight="false" outlineLevel="0" collapsed="false">
      <c r="A31" s="4"/>
      <c r="B31" s="17"/>
      <c r="C31" s="18"/>
      <c r="D31" s="4"/>
      <c r="E31" s="4"/>
    </row>
    <row r="32" customFormat="false" ht="12.75" hidden="false" customHeight="false" outlineLevel="0" collapsed="false">
      <c r="A32" s="4"/>
      <c r="B32" s="49" t="s">
        <v>376</v>
      </c>
      <c r="C32" s="182"/>
      <c r="D32" s="4"/>
      <c r="E32" s="46" t="s">
        <v>214</v>
      </c>
    </row>
    <row r="33" customFormat="false" ht="12.75" hidden="false" customHeight="false" outlineLevel="0" collapsed="false">
      <c r="A33" s="4"/>
      <c r="B33" s="20" t="s">
        <v>377</v>
      </c>
      <c r="C33" s="200" t="s">
        <v>378</v>
      </c>
      <c r="D33" s="4"/>
      <c r="E33" s="46" t="s">
        <v>217</v>
      </c>
    </row>
    <row r="34" customFormat="false" ht="12.75" hidden="false" customHeight="false" outlineLevel="0" collapsed="false">
      <c r="A34" s="4"/>
      <c r="B34" s="20" t="s">
        <v>379</v>
      </c>
      <c r="C34" s="48" t="n">
        <f aca="false">INDEX('Hydro-HMI tables'!J48:J58,'Hydro-HMI tables'!L48)</f>
        <v>0.001</v>
      </c>
      <c r="D34" s="4"/>
      <c r="E34" s="4"/>
      <c r="F34" s="95"/>
    </row>
    <row r="35" customFormat="false" ht="12.75" hidden="false" customHeight="false" outlineLevel="0" collapsed="false">
      <c r="A35" s="4"/>
      <c r="B35" s="201"/>
      <c r="C35" s="202"/>
      <c r="D35" s="4"/>
      <c r="E35" s="203"/>
    </row>
    <row r="36" customFormat="false" ht="12.75" hidden="false" customHeight="false" outlineLevel="0" collapsed="false">
      <c r="A36" s="4"/>
      <c r="B36" s="204" t="s">
        <v>380</v>
      </c>
      <c r="C36" s="4"/>
      <c r="D36" s="4"/>
      <c r="E36" s="4"/>
    </row>
    <row r="37" customFormat="false" ht="12.75" hidden="false" customHeight="false" outlineLevel="0" collapsed="false">
      <c r="A37" s="4"/>
      <c r="B37" s="4"/>
      <c r="C37" s="4"/>
      <c r="D37" s="4"/>
      <c r="E37" s="4"/>
    </row>
    <row r="38" customFormat="false" ht="12.75" hidden="false" customHeight="false" outlineLevel="0" collapsed="false">
      <c r="A38" s="4"/>
      <c r="B38" s="4"/>
      <c r="C38" s="15"/>
      <c r="D38" s="4"/>
      <c r="E38" s="4"/>
    </row>
    <row r="39" customFormat="false" ht="12.75" hidden="false" customHeight="false" outlineLevel="0" collapsed="false">
      <c r="A39" s="4"/>
      <c r="B39" s="4"/>
      <c r="C39" s="15"/>
      <c r="D39" s="4"/>
      <c r="E39" s="6" t="s">
        <v>238</v>
      </c>
    </row>
    <row r="40" customFormat="false" ht="12.75" hidden="false" customHeight="false" outlineLevel="0" collapsed="false">
      <c r="A40" s="4"/>
      <c r="B40" s="4"/>
      <c r="C40" s="15"/>
      <c r="D40" s="4"/>
      <c r="E40" s="188" t="n">
        <f aca="false">INDEX('Hydro-HMI tables'!J48:J58,'Hydro-HMI tables'!L48)</f>
        <v>0.001</v>
      </c>
      <c r="F40" s="95"/>
      <c r="G40" s="95"/>
    </row>
    <row r="41" customFormat="false" ht="12.75" hidden="false" customHeight="false" outlineLevel="0" collapsed="false">
      <c r="A41" s="4"/>
      <c r="B41" s="4"/>
      <c r="C41" s="15"/>
      <c r="D41" s="4"/>
      <c r="E41" s="46" t="s">
        <v>381</v>
      </c>
    </row>
    <row r="42" customFormat="false" ht="12.75" hidden="false" customHeight="false" outlineLevel="0" collapsed="false">
      <c r="A42" s="4"/>
      <c r="B42" s="4"/>
      <c r="C42" s="15"/>
      <c r="D42" s="4"/>
      <c r="E42" s="46" t="s">
        <v>382</v>
      </c>
    </row>
    <row r="43" customFormat="false" ht="12.75" hidden="false" customHeight="false" outlineLevel="0" collapsed="false">
      <c r="A43" s="4"/>
      <c r="B43" s="4"/>
      <c r="C43" s="15"/>
      <c r="D43" s="4"/>
      <c r="E43" s="4"/>
    </row>
    <row r="44" customFormat="false" ht="12.75" hidden="false" customHeight="false" outlineLevel="0" collapsed="false">
      <c r="A44" s="4"/>
      <c r="B44" s="4"/>
      <c r="C44" s="15"/>
      <c r="D44" s="4"/>
      <c r="E44" s="4"/>
    </row>
    <row r="45" customFormat="false" ht="12.75" hidden="false" customHeight="false" outlineLevel="0" collapsed="false">
      <c r="A45" s="4"/>
      <c r="B45" s="4"/>
      <c r="C45" s="15"/>
      <c r="D45" s="4"/>
      <c r="E45" s="6"/>
    </row>
    <row r="46" customFormat="false" ht="12.75" hidden="false" customHeight="false" outlineLevel="0" collapsed="false">
      <c r="A46" s="4"/>
      <c r="B46" s="4"/>
      <c r="C46" s="15"/>
      <c r="D46" s="4"/>
      <c r="E46" s="205"/>
      <c r="F46" s="95"/>
    </row>
    <row r="47" customFormat="false" ht="12.75" hidden="false" customHeight="false" outlineLevel="0" collapsed="false">
      <c r="A47" s="4"/>
      <c r="B47" s="4"/>
      <c r="C47" s="15"/>
      <c r="D47" s="4"/>
      <c r="E47" s="4"/>
    </row>
    <row r="48" customFormat="false" ht="12.75" hidden="false" customHeight="false" outlineLevel="0" collapsed="false">
      <c r="A48" s="4"/>
      <c r="B48" s="4"/>
      <c r="C48" s="15"/>
      <c r="D48" s="4"/>
      <c r="E48" s="30"/>
    </row>
    <row r="49" customFormat="false" ht="12.75" hidden="false" customHeight="false" outlineLevel="0" collapsed="false">
      <c r="A49" s="4"/>
      <c r="B49" s="4"/>
      <c r="C49" s="15"/>
      <c r="D49" s="4"/>
      <c r="E49" s="30"/>
    </row>
    <row r="50" customFormat="false" ht="12.75" hidden="false" customHeight="false" outlineLevel="0" collapsed="false">
      <c r="A50" s="4"/>
      <c r="B50" s="4"/>
      <c r="C50" s="15"/>
      <c r="D50" s="4"/>
      <c r="E50" s="6"/>
    </row>
    <row r="51" customFormat="false" ht="12.75" hidden="false" customHeight="false" outlineLevel="0" collapsed="false">
      <c r="A51" s="4"/>
      <c r="B51" s="4"/>
      <c r="C51" s="15"/>
      <c r="D51" s="4"/>
      <c r="E51" s="4"/>
    </row>
    <row r="52" customFormat="false" ht="12.75" hidden="false" customHeight="false" outlineLevel="0" collapsed="false">
      <c r="A52" s="4"/>
      <c r="B52" s="4"/>
      <c r="C52" s="15"/>
      <c r="D52" s="4"/>
      <c r="E52" s="30" t="s">
        <v>240</v>
      </c>
    </row>
    <row r="53" customFormat="false" ht="12.75" hidden="false" customHeight="false" outlineLevel="0" collapsed="false">
      <c r="A53" s="4"/>
      <c r="B53" s="4"/>
      <c r="C53" s="15"/>
      <c r="D53" s="4"/>
      <c r="E53" s="30" t="s">
        <v>241</v>
      </c>
    </row>
    <row r="54" customFormat="false" ht="12.75" hidden="false" customHeight="false" outlineLevel="0" collapsed="false">
      <c r="A54" s="4"/>
      <c r="B54" s="4"/>
      <c r="C54" s="15"/>
      <c r="D54" s="4"/>
      <c r="E54" s="6"/>
    </row>
    <row r="55" customFormat="false" ht="12.75" hidden="false" customHeight="false" outlineLevel="0" collapsed="false">
      <c r="A55" s="4"/>
      <c r="B55" s="4"/>
      <c r="C55" s="4"/>
      <c r="D55" s="4"/>
      <c r="E55" s="4"/>
    </row>
    <row r="56" customFormat="false" ht="12.75" hidden="false" customHeight="false" outlineLevel="0" collapsed="false">
      <c r="E56" s="133"/>
    </row>
    <row r="57" customFormat="false" ht="12.75" hidden="false" customHeight="false" outlineLevel="0" collapsed="false">
      <c r="E57" s="133"/>
    </row>
  </sheetData>
  <sheetProtection sheet="true" password="c619"/>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3: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2.75" zeroHeight="false" outlineLevelRow="0" outlineLevelCol="0"/>
  <cols>
    <col collapsed="false" customWidth="true" hidden="false" outlineLevel="0" max="2" min="2" style="0" width="37.85"/>
    <col collapsed="false" customWidth="true" hidden="false" outlineLevel="0" max="10" min="10" style="0" width="23.99"/>
    <col collapsed="false" customWidth="true" hidden="false" outlineLevel="0" max="13" min="13" style="0" width="23.14"/>
  </cols>
  <sheetData>
    <row r="3" customFormat="false" ht="12.75" hidden="false" customHeight="false" outlineLevel="0" collapsed="false">
      <c r="B3" s="95" t="s">
        <v>242</v>
      </c>
      <c r="C3" s="95" t="s">
        <v>243</v>
      </c>
      <c r="D3" s="95" t="s">
        <v>244</v>
      </c>
      <c r="E3" s="95"/>
      <c r="F3" s="95"/>
      <c r="G3" s="95"/>
      <c r="J3" s="168" t="s">
        <v>73</v>
      </c>
      <c r="K3" s="176"/>
      <c r="L3" s="170"/>
      <c r="M3" s="95"/>
    </row>
    <row r="4" customFormat="false" ht="12.75" hidden="false" customHeight="false" outlineLevel="0" collapsed="false">
      <c r="B4" s="95" t="s">
        <v>245</v>
      </c>
      <c r="C4" s="95" t="n">
        <v>1.55</v>
      </c>
      <c r="D4" s="95" t="n">
        <f aca="false">('LUT-400 OCF'!C8/151.7)^(1/1.55)</f>
        <v>3.37595306018361</v>
      </c>
      <c r="E4" s="81" t="s">
        <v>355</v>
      </c>
      <c r="F4" s="95"/>
      <c r="G4" s="95" t="n">
        <v>1</v>
      </c>
      <c r="J4" s="171" t="s">
        <v>246</v>
      </c>
      <c r="K4" s="95" t="n">
        <v>100</v>
      </c>
      <c r="L4" s="172"/>
      <c r="M4" s="95"/>
    </row>
    <row r="5" customFormat="false" ht="12.75" hidden="false" customHeight="false" outlineLevel="0" collapsed="false">
      <c r="B5" s="95" t="s">
        <v>247</v>
      </c>
      <c r="C5" s="95" t="n">
        <v>1.55</v>
      </c>
      <c r="D5" s="95" t="n">
        <f aca="false">('LUT-400 OCF'!C8/303.4)^(1/1.55)</f>
        <v>2.15865629672072</v>
      </c>
      <c r="E5" s="81" t="s">
        <v>355</v>
      </c>
      <c r="F5" s="95"/>
      <c r="G5" s="95"/>
      <c r="J5" s="171" t="s">
        <v>248</v>
      </c>
      <c r="K5" s="95" t="n">
        <v>102</v>
      </c>
      <c r="L5" s="172" t="n">
        <v>3</v>
      </c>
      <c r="M5" s="95"/>
    </row>
    <row r="6" customFormat="false" ht="12.75" hidden="false" customHeight="false" outlineLevel="0" collapsed="false">
      <c r="B6" s="95" t="s">
        <v>249</v>
      </c>
      <c r="C6" s="95" t="n">
        <v>1.557</v>
      </c>
      <c r="D6" s="95" t="n">
        <f aca="false">('LUT-400 OCF'!C8/445.2)^(1/1.557)</f>
        <v>1.68158657724039</v>
      </c>
      <c r="E6" s="81" t="s">
        <v>355</v>
      </c>
      <c r="F6" s="95"/>
      <c r="G6" s="95"/>
      <c r="J6" s="171" t="s">
        <v>250</v>
      </c>
      <c r="K6" s="95" t="n">
        <v>104</v>
      </c>
      <c r="L6" s="172"/>
      <c r="M6" s="95"/>
    </row>
    <row r="7" customFormat="false" ht="12.75" hidden="false" customHeight="false" outlineLevel="0" collapsed="false">
      <c r="B7" s="95" t="s">
        <v>251</v>
      </c>
      <c r="C7" s="95" t="n">
        <v>1.58</v>
      </c>
      <c r="D7" s="95" t="n">
        <f aca="false">('LUT-400 OCF'!C8/924.5)^(1/1.58)</f>
        <v>1.05093995034351</v>
      </c>
      <c r="E7" s="81" t="s">
        <v>355</v>
      </c>
      <c r="F7" s="190"/>
      <c r="G7" s="95"/>
      <c r="J7" s="171" t="s">
        <v>252</v>
      </c>
      <c r="K7" s="95" t="n">
        <v>112</v>
      </c>
      <c r="L7" s="172"/>
      <c r="M7" s="95"/>
    </row>
    <row r="8" customFormat="false" ht="12.75" hidden="false" customHeight="false" outlineLevel="0" collapsed="false">
      <c r="B8" s="95" t="s">
        <v>253</v>
      </c>
      <c r="C8" s="95" t="n">
        <v>1.53</v>
      </c>
      <c r="D8" s="95" t="n">
        <f aca="false">('LUT-400 OCF'!C8/1378)^(1/1.53)</f>
        <v>0.810937603877343</v>
      </c>
      <c r="E8" s="81" t="s">
        <v>355</v>
      </c>
      <c r="F8" s="190"/>
      <c r="G8" s="95"/>
      <c r="J8" s="191" t="s">
        <v>254</v>
      </c>
      <c r="K8" s="192" t="n">
        <v>250</v>
      </c>
      <c r="L8" s="174"/>
      <c r="M8" s="95"/>
    </row>
    <row r="9" customFormat="false" ht="12.75" hidden="false" customHeight="false" outlineLevel="0" collapsed="false">
      <c r="B9" s="95" t="s">
        <v>255</v>
      </c>
      <c r="C9" s="95" t="n">
        <v>1.522</v>
      </c>
      <c r="D9" s="95" t="n">
        <f aca="false">('LUT-400 OCF'!C8/1795)^(1/1.522)</f>
        <v>0.680882192139994</v>
      </c>
      <c r="E9" s="81" t="s">
        <v>355</v>
      </c>
      <c r="F9" s="190"/>
      <c r="G9" s="95"/>
    </row>
    <row r="10" customFormat="false" ht="12.75" hidden="false" customHeight="false" outlineLevel="0" collapsed="false">
      <c r="B10" s="95" t="s">
        <v>256</v>
      </c>
      <c r="C10" s="95" t="n">
        <v>1.538</v>
      </c>
      <c r="D10" s="95" t="n">
        <f aca="false">('LUT-400 OCF'!C8/2693)^(1/1.538)</f>
        <v>0.525124703120134</v>
      </c>
      <c r="E10" s="81" t="s">
        <v>355</v>
      </c>
      <c r="F10" s="190"/>
      <c r="G10" s="81" t="s">
        <v>383</v>
      </c>
      <c r="J10" s="168" t="s">
        <v>257</v>
      </c>
      <c r="K10" s="176" t="s">
        <v>258</v>
      </c>
      <c r="L10" s="176" t="s">
        <v>259</v>
      </c>
      <c r="M10" s="176"/>
      <c r="N10" s="170"/>
    </row>
    <row r="11" customFormat="false" ht="12.75" hidden="false" customHeight="false" outlineLevel="0" collapsed="false">
      <c r="B11" s="95" t="s">
        <v>260</v>
      </c>
      <c r="C11" s="95" t="n">
        <v>1.55</v>
      </c>
      <c r="D11" s="95" t="n">
        <f aca="false">('LUT-400 OCF'!C8/3590)^(1/1.55)</f>
        <v>0.438404041696034</v>
      </c>
      <c r="E11" s="81" t="s">
        <v>355</v>
      </c>
      <c r="F11" s="190"/>
      <c r="G11" s="95"/>
      <c r="J11" s="171" t="s">
        <v>384</v>
      </c>
      <c r="K11" s="95" t="n">
        <v>1</v>
      </c>
      <c r="L11" s="95" t="n">
        <v>2</v>
      </c>
      <c r="M11" s="81" t="s">
        <v>385</v>
      </c>
      <c r="N11" s="172" t="n">
        <v>2</v>
      </c>
    </row>
    <row r="12" customFormat="false" ht="12.75" hidden="false" customHeight="false" outlineLevel="0" collapsed="false">
      <c r="B12" s="95" t="s">
        <v>263</v>
      </c>
      <c r="C12" s="95" t="n">
        <v>1.559</v>
      </c>
      <c r="D12" s="95" t="n">
        <f aca="false">('LUT-400 OCF'!C8/4488)^(1/1.559)</f>
        <v>0.381723850130042</v>
      </c>
      <c r="E12" s="81" t="s">
        <v>355</v>
      </c>
      <c r="F12" s="190"/>
      <c r="G12" s="95"/>
      <c r="J12" s="173" t="s">
        <v>386</v>
      </c>
      <c r="K12" s="180" t="n">
        <v>0.00144</v>
      </c>
      <c r="L12" s="180" t="n">
        <v>4</v>
      </c>
      <c r="M12" s="175" t="s">
        <v>387</v>
      </c>
      <c r="N12" s="174"/>
    </row>
    <row r="13" customFormat="false" ht="12.75" hidden="false" customHeight="false" outlineLevel="0" collapsed="false">
      <c r="B13" s="95" t="s">
        <v>266</v>
      </c>
      <c r="C13" s="95" t="n">
        <v>1.566</v>
      </c>
      <c r="D13" s="95" t="n">
        <f aca="false">('LUT-400 OCF'!C8/5386)^(1/1.566)</f>
        <v>0.341220831536371</v>
      </c>
      <c r="E13" s="81" t="s">
        <v>355</v>
      </c>
      <c r="F13" s="190"/>
      <c r="G13" s="95"/>
    </row>
    <row r="14" customFormat="false" ht="12.75" hidden="false" customHeight="false" outlineLevel="0" collapsed="false">
      <c r="B14" s="81" t="s">
        <v>388</v>
      </c>
      <c r="C14" s="95" t="n">
        <v>1.578</v>
      </c>
      <c r="D14" s="95" t="n">
        <f aca="false">('LUT-400 OCF'!C8/7181)^(1/1.578)</f>
        <v>0.286697562639991</v>
      </c>
      <c r="E14" s="81" t="s">
        <v>355</v>
      </c>
      <c r="F14" s="190"/>
      <c r="G14" s="95"/>
    </row>
    <row r="15" customFormat="false" ht="12.75" hidden="false" customHeight="false" outlineLevel="0" collapsed="false">
      <c r="B15" s="95" t="s">
        <v>268</v>
      </c>
      <c r="C15" s="95" t="n">
        <v>1.587</v>
      </c>
      <c r="D15" s="95" t="n">
        <f aca="false">('LUT-400 OCF'!C8/8976)^(1/1.587)</f>
        <v>0.250867096071371</v>
      </c>
      <c r="E15" s="81" t="s">
        <v>355</v>
      </c>
      <c r="F15" s="190"/>
      <c r="G15" s="95"/>
      <c r="J15" s="168" t="s">
        <v>269</v>
      </c>
      <c r="K15" s="176"/>
      <c r="L15" s="170"/>
      <c r="M15" s="95"/>
    </row>
    <row r="16" customFormat="false" ht="12.75" hidden="false" customHeight="false" outlineLevel="0" collapsed="false">
      <c r="B16" s="95" t="s">
        <v>270</v>
      </c>
      <c r="C16" s="95" t="n">
        <v>1.595</v>
      </c>
      <c r="D16" s="95" t="n">
        <f aca="false">('LUT-400 OCF'!C8/10770)^(1/1.595)</f>
        <v>0.225342350088661</v>
      </c>
      <c r="E16" s="81" t="s">
        <v>355</v>
      </c>
      <c r="F16" s="190"/>
      <c r="G16" s="95"/>
      <c r="J16" s="193" t="n">
        <v>0.001</v>
      </c>
      <c r="K16" s="95" t="n">
        <v>-3</v>
      </c>
      <c r="L16" s="172" t="n">
        <v>5</v>
      </c>
      <c r="M16" s="95"/>
    </row>
    <row r="17" customFormat="false" ht="12.75" hidden="false" customHeight="false" outlineLevel="0" collapsed="false">
      <c r="B17" s="95" t="s">
        <v>271</v>
      </c>
      <c r="C17" s="95" t="n">
        <v>1.607</v>
      </c>
      <c r="D17" s="95" t="n">
        <f aca="false">('LUT-400 OCF'!C8/14360)^(1/1.607)</f>
        <v>0.190514829589781</v>
      </c>
      <c r="E17" s="81" t="s">
        <v>355</v>
      </c>
      <c r="F17" s="190"/>
      <c r="G17" s="95"/>
      <c r="J17" s="193" t="n">
        <v>0.01</v>
      </c>
      <c r="K17" s="95" t="n">
        <v>-2</v>
      </c>
      <c r="L17" s="172"/>
      <c r="M17" s="95"/>
    </row>
    <row r="18" customFormat="false" ht="12.75" hidden="false" customHeight="false" outlineLevel="0" collapsed="false">
      <c r="B18" s="95" t="s">
        <v>272</v>
      </c>
      <c r="C18" s="95" t="n">
        <v>1.6</v>
      </c>
      <c r="D18" s="95" t="n">
        <f aca="false">('LUT-400 OCF'!C8/17670)^(1/1.6)</f>
        <v>0.166141128694857</v>
      </c>
      <c r="E18" s="81" t="s">
        <v>355</v>
      </c>
      <c r="F18" s="190"/>
      <c r="G18" s="95"/>
      <c r="J18" s="193" t="n">
        <v>0.1</v>
      </c>
      <c r="K18" s="95" t="n">
        <v>-1</v>
      </c>
      <c r="L18" s="172"/>
      <c r="M18" s="95"/>
    </row>
    <row r="19" customFormat="false" ht="12.75" hidden="false" customHeight="false" outlineLevel="0" collapsed="false">
      <c r="B19" s="95" t="s">
        <v>273</v>
      </c>
      <c r="C19" s="95" t="n">
        <v>1.55</v>
      </c>
      <c r="D19" s="95" t="n">
        <f aca="false">('LUT-400 OCF'!C8/20980)^(1/1.55)</f>
        <v>0.140353183726629</v>
      </c>
      <c r="E19" s="81" t="s">
        <v>355</v>
      </c>
      <c r="F19" s="190"/>
      <c r="G19" s="95"/>
      <c r="J19" s="193" t="n">
        <v>1</v>
      </c>
      <c r="K19" s="95" t="n">
        <v>0</v>
      </c>
      <c r="L19" s="172"/>
      <c r="M19" s="95"/>
    </row>
    <row r="20" customFormat="false" ht="12.75" hidden="false" customHeight="false" outlineLevel="0" collapsed="false">
      <c r="B20" s="0" t="s">
        <v>274</v>
      </c>
      <c r="C20" s="190" t="n">
        <v>1.547</v>
      </c>
      <c r="D20" s="95" t="n">
        <f aca="false">('LUT-400 OCF'!C8/379.1)^(1/1.547)</f>
        <v>1.87196955768932</v>
      </c>
      <c r="E20" s="81" t="s">
        <v>355</v>
      </c>
      <c r="F20" s="190"/>
      <c r="J20" s="193" t="n">
        <v>10</v>
      </c>
      <c r="K20" s="95" t="n">
        <v>1</v>
      </c>
      <c r="L20" s="172"/>
      <c r="M20" s="95"/>
    </row>
    <row r="21" customFormat="false" ht="12.75" hidden="false" customHeight="false" outlineLevel="0" collapsed="false">
      <c r="B21" s="0" t="s">
        <v>275</v>
      </c>
      <c r="C21" s="190" t="n">
        <v>1.547</v>
      </c>
      <c r="D21" s="95" t="n">
        <f aca="false">('LUT-400 OCF'!C8/557.9)^(1/1.547)</f>
        <v>1.45824035793641</v>
      </c>
      <c r="E21" s="81" t="s">
        <v>355</v>
      </c>
      <c r="F21" s="190"/>
      <c r="J21" s="193" t="n">
        <v>100</v>
      </c>
      <c r="K21" s="95" t="n">
        <v>2</v>
      </c>
      <c r="L21" s="172"/>
      <c r="M21" s="95"/>
    </row>
    <row r="22" customFormat="false" ht="12.75" hidden="false" customHeight="false" outlineLevel="0" collapsed="false">
      <c r="B22" s="0" t="s">
        <v>276</v>
      </c>
      <c r="C22" s="190" t="n">
        <v>1.547</v>
      </c>
      <c r="D22" s="95" t="n">
        <f aca="false">('LUT-400 OCF'!C8/733.9)^(1/1.547)</f>
        <v>1.22138894101589</v>
      </c>
      <c r="E22" s="81" t="s">
        <v>355</v>
      </c>
      <c r="F22" s="190"/>
      <c r="J22" s="194" t="n">
        <v>1000</v>
      </c>
      <c r="K22" s="95" t="n">
        <v>3</v>
      </c>
      <c r="L22" s="172"/>
      <c r="M22" s="95"/>
    </row>
    <row r="23" customFormat="false" ht="12.75" hidden="false" customHeight="false" outlineLevel="0" collapsed="false">
      <c r="B23" s="0" t="s">
        <v>277</v>
      </c>
      <c r="C23" s="190" t="n">
        <v>1.547</v>
      </c>
      <c r="D23" s="95" t="n">
        <f aca="false">('LUT-400 OCF'!C8/907.7)^(1/1.547)</f>
        <v>1.06460032973855</v>
      </c>
      <c r="E23" s="81" t="s">
        <v>355</v>
      </c>
      <c r="F23" s="190"/>
      <c r="J23" s="194" t="n">
        <v>10000</v>
      </c>
      <c r="K23" s="95" t="n">
        <v>4</v>
      </c>
      <c r="L23" s="172"/>
      <c r="M23" s="95"/>
    </row>
    <row r="24" customFormat="false" ht="12.75" hidden="false" customHeight="false" outlineLevel="0" collapsed="false">
      <c r="B24" s="0" t="s">
        <v>278</v>
      </c>
      <c r="C24" s="190" t="n">
        <v>1.547</v>
      </c>
      <c r="D24" s="95" t="n">
        <f aca="false">('LUT-400 OCF'!C8/1080)^(1/1.547)</f>
        <v>0.951468620126386</v>
      </c>
      <c r="E24" s="81" t="s">
        <v>355</v>
      </c>
      <c r="F24" s="190"/>
      <c r="J24" s="194" t="n">
        <v>100000</v>
      </c>
      <c r="K24" s="95" t="n">
        <v>5</v>
      </c>
      <c r="L24" s="172"/>
      <c r="M24" s="95"/>
    </row>
    <row r="25" customFormat="false" ht="12.75" hidden="false" customHeight="false" outlineLevel="0" collapsed="false">
      <c r="B25" s="0" t="s">
        <v>279</v>
      </c>
      <c r="C25" s="190" t="n">
        <v>1.547</v>
      </c>
      <c r="D25" s="95" t="n">
        <f aca="false">('LUT-400 OCF'!C8/1336)^(1/1.55)</f>
        <v>0.82953467242281</v>
      </c>
      <c r="E25" s="81" t="s">
        <v>355</v>
      </c>
      <c r="F25" s="190"/>
      <c r="J25" s="194" t="n">
        <v>1000000</v>
      </c>
      <c r="K25" s="95" t="n">
        <v>6</v>
      </c>
      <c r="L25" s="172"/>
      <c r="M25" s="95"/>
    </row>
    <row r="26" customFormat="false" ht="12.75" hidden="false" customHeight="false" outlineLevel="0" collapsed="false">
      <c r="B26" s="0" t="s">
        <v>280</v>
      </c>
      <c r="C26" s="190" t="n">
        <v>1.547</v>
      </c>
      <c r="D26" s="95" t="n">
        <f aca="false">('LUT-400 OCF'!C8/1589)^(1/1.547)</f>
        <v>0.741294907549387</v>
      </c>
      <c r="E26" s="81" t="s">
        <v>355</v>
      </c>
      <c r="F26" s="190"/>
      <c r="J26" s="195" t="n">
        <v>10000000</v>
      </c>
      <c r="K26" s="180" t="n">
        <v>7</v>
      </c>
      <c r="L26" s="174"/>
      <c r="M26" s="95"/>
    </row>
    <row r="27" customFormat="false" ht="12.75" hidden="false" customHeight="false" outlineLevel="0" collapsed="false">
      <c r="B27" s="0" t="s">
        <v>281</v>
      </c>
      <c r="C27" s="190" t="n">
        <v>1.547</v>
      </c>
      <c r="D27" s="95" t="n">
        <f aca="false">('LUT-400 OCF'!C8/1841)^(1/1.547)</f>
        <v>0.674009381497469</v>
      </c>
      <c r="E27" s="81" t="s">
        <v>355</v>
      </c>
      <c r="F27" s="190"/>
    </row>
    <row r="28" customFormat="false" ht="12.75" hidden="false" customHeight="false" outlineLevel="0" collapsed="false">
      <c r="B28" s="0" t="s">
        <v>282</v>
      </c>
      <c r="C28" s="190" t="n">
        <v>1.547</v>
      </c>
      <c r="D28" s="95" t="n">
        <f aca="false">('LUT-400 OCF'!C8/2091)^(1/1.547)</f>
        <v>0.6207535004501</v>
      </c>
      <c r="E28" s="81" t="s">
        <v>355</v>
      </c>
      <c r="F28" s="190"/>
      <c r="J28" s="168" t="s">
        <v>230</v>
      </c>
      <c r="K28" s="176"/>
      <c r="L28" s="170"/>
      <c r="M28" s="95"/>
    </row>
    <row r="29" customFormat="false" ht="12.75" hidden="false" customHeight="false" outlineLevel="0" collapsed="false">
      <c r="B29" s="0" t="s">
        <v>283</v>
      </c>
      <c r="C29" s="190" t="n">
        <v>2.58</v>
      </c>
      <c r="D29" s="95" t="n">
        <f aca="false">('LUT-400 OCF'!C8/695.6)^(1/2.58)</f>
        <v>1.15106789394857</v>
      </c>
      <c r="E29" s="81" t="s">
        <v>355</v>
      </c>
      <c r="F29" s="190"/>
      <c r="J29" s="171" t="s">
        <v>284</v>
      </c>
      <c r="K29" s="95" t="n">
        <v>0</v>
      </c>
      <c r="L29" s="172" t="n">
        <v>1</v>
      </c>
      <c r="M29" s="95"/>
    </row>
    <row r="30" customFormat="false" ht="12.75" hidden="false" customHeight="false" outlineLevel="0" collapsed="false">
      <c r="B30" s="0" t="s">
        <v>285</v>
      </c>
      <c r="C30" s="190" t="n">
        <v>2.58</v>
      </c>
      <c r="D30" s="95" t="n">
        <f aca="false">('LUT-400 OCF'!C8/695.6)^(1/2.58)</f>
        <v>1.15106789394857</v>
      </c>
      <c r="E30" s="81" t="s">
        <v>355</v>
      </c>
      <c r="F30" s="190"/>
      <c r="J30" s="171" t="s">
        <v>286</v>
      </c>
      <c r="K30" s="95" t="n">
        <v>1</v>
      </c>
      <c r="L30" s="172"/>
      <c r="M30" s="95"/>
    </row>
    <row r="31" customFormat="false" ht="12.75" hidden="false" customHeight="false" outlineLevel="0" collapsed="false">
      <c r="B31" s="0" t="s">
        <v>287</v>
      </c>
      <c r="C31" s="190" t="n">
        <v>2.6363</v>
      </c>
      <c r="D31" s="95" t="n">
        <f aca="false">('LUT-400 OCF'!C8/694.7)^(1/2.58)</f>
        <v>1.15164566296703</v>
      </c>
      <c r="E31" s="81" t="s">
        <v>355</v>
      </c>
      <c r="F31" s="190"/>
      <c r="J31" s="171" t="s">
        <v>288</v>
      </c>
      <c r="K31" s="95" t="n">
        <v>2</v>
      </c>
      <c r="L31" s="172"/>
      <c r="M31" s="95"/>
    </row>
    <row r="32" customFormat="false" ht="12.75" hidden="false" customHeight="false" outlineLevel="0" collapsed="false">
      <c r="B32" s="0" t="s">
        <v>289</v>
      </c>
      <c r="C32" s="0" t="n">
        <v>2.5804</v>
      </c>
      <c r="D32" s="95" t="n">
        <f aca="false">('LUT-400 OCF'!C8/594.6)^(1/2.5804)</f>
        <v>1.22319630781092</v>
      </c>
      <c r="E32" s="81" t="s">
        <v>355</v>
      </c>
      <c r="F32" s="190"/>
      <c r="J32" s="173" t="s">
        <v>290</v>
      </c>
      <c r="K32" s="180" t="n">
        <v>3</v>
      </c>
      <c r="L32" s="174"/>
      <c r="M32" s="95"/>
    </row>
    <row r="33" customFormat="false" ht="12.75" hidden="false" customHeight="false" outlineLevel="0" collapsed="false">
      <c r="B33" s="0" t="s">
        <v>291</v>
      </c>
      <c r="C33" s="0" t="n">
        <v>2.5</v>
      </c>
      <c r="D33" s="95" t="n">
        <f aca="false">('LUT-400 OCF'!C8/223.1)^(1/2.5)</f>
        <v>1.82221732687167</v>
      </c>
      <c r="E33" s="81" t="s">
        <v>355</v>
      </c>
      <c r="F33" s="190"/>
    </row>
    <row r="34" customFormat="false" ht="12.75" hidden="false" customHeight="false" outlineLevel="0" collapsed="false">
      <c r="B34" s="0" t="s">
        <v>292</v>
      </c>
      <c r="C34" s="0" t="n">
        <v>2.5</v>
      </c>
      <c r="D34" s="95" t="n">
        <f aca="false">('LUT-400 OCF'!C8/303.4)^(1/2.5)</f>
        <v>1.61136441820916</v>
      </c>
      <c r="E34" s="81" t="s">
        <v>355</v>
      </c>
      <c r="F34" s="190"/>
    </row>
    <row r="35" customFormat="false" ht="12.75" hidden="false" customHeight="false" outlineLevel="0" collapsed="false">
      <c r="B35" s="0" t="s">
        <v>293</v>
      </c>
      <c r="C35" s="0" t="n">
        <v>2.5</v>
      </c>
      <c r="D35" s="95" t="n">
        <f aca="false">('LUT-400 OCF'!C8/464.5)^(1/2.5)</f>
        <v>1.35895699257372</v>
      </c>
      <c r="E35" s="81" t="s">
        <v>355</v>
      </c>
      <c r="F35" s="190"/>
      <c r="J35" s="168" t="s">
        <v>236</v>
      </c>
      <c r="K35" s="176"/>
      <c r="L35" s="170"/>
      <c r="M35" s="95"/>
    </row>
    <row r="36" customFormat="false" ht="12.75" hidden="false" customHeight="false" outlineLevel="0" collapsed="false">
      <c r="B36" s="0" t="s">
        <v>294</v>
      </c>
      <c r="C36" s="0" t="n">
        <v>2.5</v>
      </c>
      <c r="D36" s="95" t="n">
        <f aca="false">('LUT-400 OCF'!C8/647.6)^(1/2.5)</f>
        <v>1.18980903906367</v>
      </c>
      <c r="E36" s="81" t="s">
        <v>355</v>
      </c>
      <c r="F36" s="190"/>
      <c r="J36" s="171" t="s">
        <v>295</v>
      </c>
      <c r="K36" s="95" t="n">
        <v>1</v>
      </c>
      <c r="L36" s="172" t="n">
        <v>2</v>
      </c>
      <c r="M36" s="95"/>
    </row>
    <row r="37" customFormat="false" ht="12.75" hidden="false" customHeight="false" outlineLevel="0" collapsed="false">
      <c r="B37" s="0" t="s">
        <v>296</v>
      </c>
      <c r="C37" s="0" t="n">
        <v>2.5</v>
      </c>
      <c r="D37" s="95" t="n">
        <f aca="false">('LUT-400 OCF'!C8/1122)^(1/2.5)</f>
        <v>0.954998868957121</v>
      </c>
      <c r="E37" s="81" t="s">
        <v>355</v>
      </c>
      <c r="F37" s="190"/>
      <c r="J37" s="171" t="s">
        <v>297</v>
      </c>
      <c r="K37" s="95" t="n">
        <v>2</v>
      </c>
      <c r="L37" s="172"/>
      <c r="M37" s="95"/>
    </row>
    <row r="38" customFormat="false" ht="12.75" hidden="false" customHeight="false" outlineLevel="0" collapsed="false">
      <c r="B38" s="0" t="s">
        <v>298</v>
      </c>
      <c r="C38" s="0" t="n">
        <v>2.5</v>
      </c>
      <c r="D38" s="95" t="n">
        <f aca="false">('LUT-400 OCF'!C8/1943)^(1/2.5)</f>
        <v>0.766674254844964</v>
      </c>
      <c r="E38" s="81" t="s">
        <v>355</v>
      </c>
      <c r="F38" s="190"/>
      <c r="J38" s="173" t="s">
        <v>299</v>
      </c>
      <c r="K38" s="180" t="n">
        <v>3</v>
      </c>
      <c r="L38" s="174"/>
      <c r="M38" s="95"/>
    </row>
    <row r="39" customFormat="false" ht="12.75" hidden="false" customHeight="false" outlineLevel="0" collapsed="false">
      <c r="B39" s="0" t="s">
        <v>300</v>
      </c>
      <c r="C39" s="0" t="n">
        <v>1.5</v>
      </c>
      <c r="D39" s="95" t="n">
        <f aca="false">('LUT-400 OCF'!C8/1495)^(1/1.5)</f>
        <v>0.764843426079603</v>
      </c>
      <c r="E39" s="81" t="s">
        <v>355</v>
      </c>
      <c r="F39" s="190"/>
    </row>
    <row r="40" customFormat="false" ht="12.75" hidden="false" customHeight="false" outlineLevel="0" collapsed="false">
      <c r="B40" s="0" t="s">
        <v>301</v>
      </c>
      <c r="C40" s="0" t="n">
        <v>1.5</v>
      </c>
      <c r="D40" s="95" t="n">
        <f aca="false">('LUT-400 OCF'!C8/2242)^(1/1.5)</f>
        <v>0.583771552583515</v>
      </c>
      <c r="E40" s="81" t="s">
        <v>355</v>
      </c>
      <c r="F40" s="190"/>
    </row>
    <row r="41" customFormat="false" ht="12.75" hidden="false" customHeight="false" outlineLevel="0" collapsed="false">
      <c r="B41" s="0" t="s">
        <v>302</v>
      </c>
      <c r="C41" s="0" t="n">
        <v>1.5</v>
      </c>
      <c r="D41" s="95" t="n">
        <f aca="false">('LUT-400 OCF'!C8/2989)^(1/1.5)</f>
        <v>0.481928625614424</v>
      </c>
      <c r="E41" s="81" t="s">
        <v>355</v>
      </c>
      <c r="F41" s="190"/>
      <c r="J41" s="0" t="s">
        <v>303</v>
      </c>
    </row>
    <row r="42" customFormat="false" ht="12.75" hidden="false" customHeight="false" outlineLevel="0" collapsed="false">
      <c r="B42" s="0" t="s">
        <v>304</v>
      </c>
      <c r="C42" s="0" t="n">
        <v>1.5</v>
      </c>
      <c r="D42" s="95" t="n">
        <f aca="false">('LUT-400 OCF'!C8/3736)^(1/1.5)</f>
        <v>0.415332026997887</v>
      </c>
      <c r="E42" s="81" t="s">
        <v>355</v>
      </c>
      <c r="F42" s="190"/>
      <c r="J42" s="0" t="s">
        <v>305</v>
      </c>
      <c r="K42" s="0" t="n">
        <v>40</v>
      </c>
      <c r="L42" s="0" t="n">
        <v>2</v>
      </c>
    </row>
    <row r="43" customFormat="false" ht="12.75" hidden="false" customHeight="false" outlineLevel="0" collapsed="false">
      <c r="B43" s="0" t="s">
        <v>306</v>
      </c>
      <c r="C43" s="0" t="n">
        <v>1.5</v>
      </c>
      <c r="D43" s="95" t="n">
        <f aca="false">('LUT-400 OCF'!C8/4484)^(1/1.5)</f>
        <v>0.367753033714891</v>
      </c>
      <c r="E43" s="81" t="s">
        <v>355</v>
      </c>
      <c r="F43" s="190"/>
      <c r="J43" s="0" t="s">
        <v>307</v>
      </c>
      <c r="K43" s="0" t="n">
        <v>0</v>
      </c>
    </row>
    <row r="44" customFormat="false" ht="12.75" hidden="false" customHeight="false" outlineLevel="0" collapsed="false">
      <c r="B44" s="0" t="s">
        <v>308</v>
      </c>
      <c r="C44" s="0" t="n">
        <v>1.5</v>
      </c>
      <c r="D44" s="95" t="n">
        <f aca="false">('LUT-400 OCF'!C8/5978)^(1/1.5)</f>
        <v>0.303596009979259</v>
      </c>
      <c r="E44" s="81" t="s">
        <v>355</v>
      </c>
      <c r="F44" s="190"/>
    </row>
    <row r="45" customFormat="false" ht="12.75" hidden="false" customHeight="false" outlineLevel="0" collapsed="false">
      <c r="B45" s="0" t="s">
        <v>309</v>
      </c>
      <c r="C45" s="0" t="n">
        <v>1.5</v>
      </c>
      <c r="D45" s="95" t="n">
        <f aca="false">('LUT-400 OCF'!C8/7473)^(1/1.5)</f>
        <v>0.261619440070126</v>
      </c>
      <c r="E45" s="81" t="s">
        <v>355</v>
      </c>
      <c r="F45" s="190"/>
    </row>
    <row r="46" customFormat="false" ht="12.75" hidden="false" customHeight="false" outlineLevel="0" collapsed="false">
      <c r="B46" s="0" t="s">
        <v>310</v>
      </c>
      <c r="C46" s="0" t="n">
        <v>1.5</v>
      </c>
      <c r="D46" s="95" t="n">
        <f aca="false">('LUT-400 OCF'!C8/8967)^(1/1.5)</f>
        <v>0.231687117737081</v>
      </c>
      <c r="E46" s="81" t="s">
        <v>355</v>
      </c>
      <c r="F46" s="190"/>
    </row>
    <row r="47" customFormat="false" ht="12.75" hidden="false" customHeight="false" outlineLevel="0" collapsed="false">
      <c r="B47" s="0" t="s">
        <v>311</v>
      </c>
      <c r="C47" s="0" t="n">
        <v>1.5</v>
      </c>
      <c r="D47" s="95" t="n">
        <f aca="false">('LUT-400 OCF'!C8/11960)^(1/1.5)</f>
        <v>0.191210856519901</v>
      </c>
      <c r="E47" s="81" t="s">
        <v>355</v>
      </c>
      <c r="F47" s="190"/>
      <c r="J47" s="168" t="s">
        <v>312</v>
      </c>
      <c r="K47" s="176"/>
      <c r="L47" s="170"/>
    </row>
    <row r="48" customFormat="false" ht="12.75" hidden="false" customHeight="false" outlineLevel="0" collapsed="false">
      <c r="B48" s="0" t="s">
        <v>313</v>
      </c>
      <c r="C48" s="0" t="n">
        <v>1.5</v>
      </c>
      <c r="D48" s="95" t="n">
        <f aca="false">('LUT-400 OCF'!C8/14950)^(1/1.5)</f>
        <v>0.164780520958873</v>
      </c>
      <c r="E48" s="81" t="s">
        <v>355</v>
      </c>
      <c r="F48" s="190"/>
      <c r="J48" s="193" t="n">
        <v>0.001</v>
      </c>
      <c r="K48" s="95" t="n">
        <v>-3</v>
      </c>
      <c r="L48" s="172" t="n">
        <v>6</v>
      </c>
    </row>
    <row r="49" customFormat="false" ht="12.75" hidden="false" customHeight="false" outlineLevel="0" collapsed="false">
      <c r="B49" s="0" t="s">
        <v>314</v>
      </c>
      <c r="D49" s="95" t="n">
        <f aca="false">('LUT-400 OCF'!C8/776.4)^(1/1.9573)-0.00588</f>
        <v>1.13215644647615</v>
      </c>
      <c r="E49" s="133" t="s">
        <v>358</v>
      </c>
      <c r="F49" s="0" t="n">
        <v>4</v>
      </c>
      <c r="J49" s="193" t="n">
        <v>0.01</v>
      </c>
      <c r="K49" s="95" t="n">
        <v>-2</v>
      </c>
      <c r="L49" s="172"/>
    </row>
    <row r="50" customFormat="false" ht="12.75" hidden="false" customHeight="false" outlineLevel="0" collapsed="false">
      <c r="B50" s="0" t="s">
        <v>315</v>
      </c>
      <c r="D50" s="95" t="n">
        <f aca="false">('LUT-400 OCF'!C8/929.4)^(1/1.9025)-0.005421</f>
        <v>1.03381323831445</v>
      </c>
      <c r="E50" s="133" t="s">
        <v>358</v>
      </c>
      <c r="F50" s="0" t="n">
        <v>6</v>
      </c>
      <c r="J50" s="193" t="n">
        <v>0.1</v>
      </c>
      <c r="K50" s="95" t="n">
        <v>-1</v>
      </c>
      <c r="L50" s="172"/>
    </row>
    <row r="51" customFormat="false" ht="12.75" hidden="false" customHeight="false" outlineLevel="0" collapsed="false">
      <c r="B51" s="0" t="s">
        <v>316</v>
      </c>
      <c r="D51" s="95" t="n">
        <f aca="false">('LUT-400 OCF'!C8/1138.6)^(1/1.9724)-0.01456</f>
        <v>0.921750742887526</v>
      </c>
      <c r="E51" s="133" t="s">
        <v>358</v>
      </c>
      <c r="F51" s="0" t="n">
        <v>8</v>
      </c>
      <c r="J51" s="193" t="n">
        <v>1</v>
      </c>
      <c r="K51" s="95" t="n">
        <v>0</v>
      </c>
      <c r="L51" s="172"/>
    </row>
    <row r="52" customFormat="false" ht="12.75" hidden="false" customHeight="false" outlineLevel="0" collapsed="false">
      <c r="B52" s="0" t="s">
        <v>317</v>
      </c>
      <c r="D52" s="95" t="n">
        <f aca="false">('LUT-400 OCF'!C8/1275.9)^(1/1.953)-0.0161</f>
        <v>0.866610746713927</v>
      </c>
      <c r="E52" s="133" t="s">
        <v>358</v>
      </c>
      <c r="F52" s="0" t="n">
        <v>10</v>
      </c>
      <c r="J52" s="193" t="n">
        <v>10</v>
      </c>
      <c r="K52" s="95" t="n">
        <v>1</v>
      </c>
      <c r="L52" s="172"/>
    </row>
    <row r="53" customFormat="false" ht="12.75" hidden="false" customHeight="false" outlineLevel="0" collapsed="false">
      <c r="B53" s="0" t="s">
        <v>318</v>
      </c>
      <c r="D53" s="95" t="n">
        <f aca="false">('LUT-400 OCF'!C8/1410.9)^(1/1.9362)-0.017</f>
        <v>0.820122177217745</v>
      </c>
      <c r="E53" s="133" t="s">
        <v>358</v>
      </c>
      <c r="F53" s="0" t="n">
        <v>12</v>
      </c>
      <c r="J53" s="193" t="n">
        <v>100</v>
      </c>
      <c r="K53" s="95" t="n">
        <v>2</v>
      </c>
      <c r="L53" s="172"/>
    </row>
    <row r="54" customFormat="false" ht="12.75" hidden="false" customHeight="false" outlineLevel="0" collapsed="false">
      <c r="B54" s="0" t="s">
        <v>319</v>
      </c>
      <c r="D54" s="95" t="n">
        <f aca="false">('LUT-400 OCF'!C8/1604)^(1/1.9062)-0.01682</f>
        <v>0.763637009419611</v>
      </c>
      <c r="E54" s="133" t="s">
        <v>358</v>
      </c>
      <c r="F54" s="0" t="n">
        <v>15</v>
      </c>
      <c r="J54" s="194" t="n">
        <v>1000</v>
      </c>
      <c r="K54" s="95" t="n">
        <v>3</v>
      </c>
      <c r="L54" s="172"/>
    </row>
    <row r="55" customFormat="false" ht="12.75" hidden="false" customHeight="false" outlineLevel="0" collapsed="false">
      <c r="B55" s="0" t="s">
        <v>320</v>
      </c>
      <c r="D55" s="95" t="n">
        <f aca="false">('LUT-400 OCF'!C8/1789.8)^(1/1.8977)-0.01875</f>
        <v>0.717090582860749</v>
      </c>
      <c r="E55" s="133" t="s">
        <v>358</v>
      </c>
      <c r="F55" s="0" t="n">
        <v>18</v>
      </c>
      <c r="J55" s="194" t="n">
        <v>10000</v>
      </c>
      <c r="K55" s="95" t="n">
        <v>4</v>
      </c>
      <c r="L55" s="172"/>
    </row>
    <row r="56" customFormat="false" ht="12.75" hidden="false" customHeight="false" outlineLevel="0" collapsed="false">
      <c r="B56" s="0" t="s">
        <v>321</v>
      </c>
      <c r="D56" s="95" t="n">
        <f aca="false">('LUT-400 OCF'!C8/1895)^(1/1.9619)-0.039</f>
        <v>0.682937854261221</v>
      </c>
      <c r="E56" s="133" t="s">
        <v>358</v>
      </c>
      <c r="F56" s="0" t="n">
        <v>21</v>
      </c>
      <c r="J56" s="194" t="n">
        <v>100000</v>
      </c>
      <c r="K56" s="95" t="n">
        <v>5</v>
      </c>
      <c r="L56" s="172"/>
    </row>
    <row r="57" customFormat="false" ht="12.75" hidden="false" customHeight="false" outlineLevel="0" collapsed="false">
      <c r="B57" s="0" t="s">
        <v>322</v>
      </c>
      <c r="D57" s="95" t="n">
        <f aca="false">('LUT-400 OCF'!C8/2230)^(1/1.9269)-0.038</f>
        <v>0.621539514864459</v>
      </c>
      <c r="E57" s="133" t="s">
        <v>358</v>
      </c>
      <c r="F57" s="0" t="n">
        <v>27</v>
      </c>
      <c r="J57" s="194" t="n">
        <v>1000000</v>
      </c>
      <c r="K57" s="95" t="n">
        <v>6</v>
      </c>
      <c r="L57" s="172"/>
    </row>
    <row r="58" customFormat="false" ht="12.75" hidden="false" customHeight="false" outlineLevel="0" collapsed="false">
      <c r="B58" s="0" t="s">
        <v>323</v>
      </c>
      <c r="D58" s="95" t="n">
        <f aca="false">('LUT-400 OCF'!C8/2254)^(1/1.9663)-0.0625</f>
        <v>0.59895216595093</v>
      </c>
      <c r="E58" s="133" t="s">
        <v>358</v>
      </c>
      <c r="F58" s="0" t="n">
        <v>30</v>
      </c>
      <c r="J58" s="195" t="n">
        <v>10000000</v>
      </c>
      <c r="K58" s="180" t="n">
        <v>7</v>
      </c>
      <c r="L58" s="174"/>
    </row>
    <row r="59" customFormat="false" ht="12.75" hidden="false" customHeight="false" outlineLevel="0" collapsed="false">
      <c r="B59" s="0" t="s">
        <v>324</v>
      </c>
      <c r="D59" s="95" t="n">
        <f aca="false">('LUT-400 OCF'!C8/2451)^(1/1.991)-0.08</f>
        <v>0.557453282771084</v>
      </c>
      <c r="E59" s="133" t="s">
        <v>358</v>
      </c>
      <c r="F59" s="0" t="n">
        <v>36</v>
      </c>
    </row>
    <row r="60" customFormat="false" ht="12.75" hidden="false" customHeight="false" outlineLevel="0" collapsed="false">
      <c r="B60" s="0" t="s">
        <v>325</v>
      </c>
      <c r="D60" s="95" t="n">
        <f aca="false">('LUT-400 OCF'!C8/2747)^(1/1.9628)-0.078</f>
        <v>0.519601848584697</v>
      </c>
      <c r="E60" s="133" t="s">
        <v>358</v>
      </c>
      <c r="F60" s="0" t="n">
        <v>42</v>
      </c>
    </row>
    <row r="61" customFormat="false" ht="12.75" hidden="false" customHeight="false" outlineLevel="0" collapsed="false">
      <c r="B61" s="0" t="s">
        <v>326</v>
      </c>
      <c r="D61" s="95" t="n">
        <f aca="false">('LUT-400 OCF'!C8/2974)^(1/1.9586)-0.085</f>
        <v>0.488227324925221</v>
      </c>
      <c r="E61" s="133" t="s">
        <v>358</v>
      </c>
      <c r="F61" s="0" t="n">
        <v>48</v>
      </c>
      <c r="J61" s="164" t="s">
        <v>239</v>
      </c>
      <c r="K61" s="164"/>
      <c r="L61" s="164"/>
    </row>
    <row r="62" customFormat="false" ht="12.75" hidden="false" customHeight="false" outlineLevel="0" collapsed="false">
      <c r="B62" s="0" t="s">
        <v>327</v>
      </c>
      <c r="D62" s="95" t="n">
        <f aca="false">('LUT-400 OCF'!C8/3224)^(1/1.9833)-0.126</f>
        <v>0.428194308913765</v>
      </c>
      <c r="E62" s="133" t="s">
        <v>358</v>
      </c>
      <c r="F62" s="0" t="n">
        <v>60</v>
      </c>
      <c r="J62" s="166" t="s">
        <v>137</v>
      </c>
      <c r="K62" s="166" t="s">
        <v>137</v>
      </c>
      <c r="L62" s="165" t="n">
        <v>2</v>
      </c>
      <c r="M62" s="64"/>
    </row>
    <row r="63" customFormat="false" ht="12.75" hidden="false" customHeight="false" outlineLevel="0" collapsed="false">
      <c r="B63" s="0" t="s">
        <v>330</v>
      </c>
      <c r="D63" s="95" t="n">
        <f aca="false">('LUT-400 OCF'!C8/3518)^(1/1.9871)-0.155</f>
        <v>0.375980828694153</v>
      </c>
      <c r="E63" s="133" t="s">
        <v>358</v>
      </c>
      <c r="F63" s="0" t="n">
        <v>72</v>
      </c>
      <c r="J63" s="166" t="s">
        <v>138</v>
      </c>
      <c r="K63" s="166" t="s">
        <v>138</v>
      </c>
      <c r="L63" s="165"/>
      <c r="M63" s="64"/>
    </row>
    <row r="64" customFormat="false" ht="12.75" hidden="false" customHeight="false" outlineLevel="0" collapsed="false">
      <c r="J64" s="166" t="s">
        <v>139</v>
      </c>
      <c r="K64" s="166" t="s">
        <v>139</v>
      </c>
      <c r="L64" s="165"/>
      <c r="M64" s="64"/>
    </row>
    <row r="67" customFormat="false" ht="12.75" hidden="false" customHeight="false" outlineLevel="0" collapsed="false">
      <c r="D67" s="189"/>
    </row>
    <row r="69" customFormat="false" ht="12.75" hidden="false" customHeight="false" outlineLevel="0" collapsed="false">
      <c r="D69" s="134"/>
      <c r="E69" s="134"/>
      <c r="F69" s="134"/>
      <c r="G69" s="134"/>
      <c r="H69" s="134"/>
      <c r="I69" s="134"/>
      <c r="J69" s="134"/>
    </row>
    <row r="70" customFormat="false" ht="12.75" hidden="false" customHeight="false" outlineLevel="0" collapsed="false">
      <c r="I70" s="1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38" activeCellId="0" sqref="F38"/>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1.99"/>
    <col collapsed="false" customWidth="true" hidden="false" outlineLevel="0" max="3" min="3" style="0" width="8.41"/>
    <col collapsed="false" customWidth="true" hidden="false" outlineLevel="0" max="4" min="4" style="0" width="38.56"/>
    <col collapsed="false" customWidth="true" hidden="false" outlineLevel="0" max="5" min="5" style="0" width="2.13"/>
    <col collapsed="false" customWidth="true" hidden="false" outlineLevel="0" max="6" min="6" style="0" width="37.7"/>
    <col collapsed="false" customWidth="true" hidden="false" outlineLevel="0" max="7" min="7" style="0" width="25.13"/>
    <col collapsed="false" customWidth="true" hidden="false" outlineLevel="0" max="8" min="8" style="0" width="19.56"/>
    <col collapsed="false" customWidth="true" hidden="false" outlineLevel="0" max="9" min="9" style="0" width="19.41"/>
  </cols>
  <sheetData>
    <row r="1" customFormat="false" ht="15.75" hidden="false" customHeight="false" outlineLevel="0" collapsed="false">
      <c r="B1" s="181" t="s">
        <v>180</v>
      </c>
    </row>
    <row r="2" customFormat="false" ht="12.75" hidden="false" customHeight="false" outlineLevel="0" collapsed="false">
      <c r="F2" s="6" t="s">
        <v>22</v>
      </c>
    </row>
    <row r="3" customFormat="false" ht="12.75" hidden="false" customHeight="false" outlineLevel="0" collapsed="false">
      <c r="F3" s="182" t="str">
        <f aca="false">INDEX('Rectangular weir tables'!J4:J8,'Rectangular weir tables'!L5)</f>
        <v>XRS-5</v>
      </c>
    </row>
    <row r="4" customFormat="false" ht="12.75" hidden="false" customHeight="false" outlineLevel="0" collapsed="false">
      <c r="B4" s="134" t="s">
        <v>19</v>
      </c>
      <c r="C4" s="9"/>
      <c r="D4" s="8"/>
    </row>
    <row r="5" customFormat="false" ht="15" hidden="false" customHeight="false" outlineLevel="0" collapsed="false">
      <c r="B5" s="134" t="s">
        <v>20</v>
      </c>
      <c r="C5" s="9"/>
      <c r="D5" s="9"/>
      <c r="F5" s="134"/>
      <c r="G5" s="206"/>
    </row>
    <row r="6" customFormat="false" ht="15" hidden="false" customHeight="false" outlineLevel="0" collapsed="false">
      <c r="B6" s="134"/>
      <c r="G6" s="206"/>
    </row>
    <row r="7" customFormat="false" ht="12.75" hidden="false" customHeight="false" outlineLevel="0" collapsed="false">
      <c r="B7" s="134" t="s">
        <v>21</v>
      </c>
      <c r="D7" s="60" t="str">
        <f aca="false">F9</f>
        <v>1' Rectangular weir with end contractions</v>
      </c>
    </row>
    <row r="8" customFormat="false" ht="12.75" hidden="false" customHeight="false" outlineLevel="0" collapsed="false">
      <c r="B8" s="134" t="s">
        <v>389</v>
      </c>
      <c r="D8" s="183" t="n">
        <v>1</v>
      </c>
      <c r="F8" s="134" t="s">
        <v>183</v>
      </c>
    </row>
    <row r="9" customFormat="false" ht="12.75" hidden="false" customHeight="false" outlineLevel="0" collapsed="false">
      <c r="F9" s="182" t="str">
        <f aca="false">INDEX('Rectangular weir tables'!B4:B13,'Rectangular weir tables'!G4)</f>
        <v>1' Rectangular weir with end contractions</v>
      </c>
      <c r="G9" s="95"/>
    </row>
    <row r="10" customFormat="false" ht="12.75" hidden="false" customHeight="false" outlineLevel="0" collapsed="false">
      <c r="B10" s="184" t="s">
        <v>123</v>
      </c>
      <c r="C10" s="184" t="s">
        <v>25</v>
      </c>
      <c r="D10" s="184" t="s">
        <v>24</v>
      </c>
    </row>
    <row r="11" customFormat="false" ht="12.75" hidden="false" customHeight="false" outlineLevel="0" collapsed="false">
      <c r="B11" s="164" t="s">
        <v>184</v>
      </c>
      <c r="C11" s="182" t="n">
        <v>6</v>
      </c>
      <c r="D11" s="164" t="s">
        <v>185</v>
      </c>
    </row>
    <row r="12" customFormat="false" ht="12.75" hidden="false" customHeight="false" outlineLevel="0" collapsed="false">
      <c r="B12" s="164" t="s">
        <v>186</v>
      </c>
      <c r="C12" s="182" t="n">
        <v>1</v>
      </c>
      <c r="D12" s="164" t="s">
        <v>187</v>
      </c>
    </row>
    <row r="13" customFormat="false" ht="12.75" hidden="false" customHeight="false" outlineLevel="0" collapsed="false">
      <c r="B13" s="164" t="s">
        <v>188</v>
      </c>
      <c r="C13" s="182" t="n">
        <f aca="false">INDEX('Rectangular weir tables'!K62:K64,'Rectangular weir tables'!L62)</f>
        <v>1</v>
      </c>
      <c r="D13" s="182" t="str">
        <f aca="false">INDEX('Rectangular weir tables'!M62:M64,'Rectangular weir tables'!L62)</f>
        <v>Rate of Change: Slow</v>
      </c>
    </row>
    <row r="14" customFormat="false" ht="12.75" hidden="false" customHeight="false" outlineLevel="0" collapsed="false">
      <c r="B14" s="164" t="s">
        <v>189</v>
      </c>
      <c r="C14" s="182" t="n">
        <f aca="false">INDEX('Rectangular weir tables'!K4:K8,'Rectangular weir tables'!L5)</f>
        <v>112</v>
      </c>
      <c r="D14" s="164" t="s">
        <v>73</v>
      </c>
    </row>
    <row r="15" customFormat="false" ht="12.75" hidden="false" customHeight="false" outlineLevel="0" collapsed="false">
      <c r="B15" s="164" t="s">
        <v>190</v>
      </c>
      <c r="C15" s="182" t="n">
        <v>5</v>
      </c>
      <c r="D15" s="164" t="s">
        <v>191</v>
      </c>
      <c r="F15" s="134" t="s">
        <v>239</v>
      </c>
    </row>
    <row r="16" customFormat="false" ht="12.75" hidden="false" customHeight="false" outlineLevel="0" collapsed="false">
      <c r="B16" s="164" t="s">
        <v>193</v>
      </c>
      <c r="C16" s="34"/>
      <c r="D16" s="186" t="s">
        <v>194</v>
      </c>
      <c r="F16" s="182" t="str">
        <f aca="false">INDEX('Rectangular weir tables'!M62:M64,'Rectangular weir tables'!L62)</f>
        <v>Rate of Change: Slow</v>
      </c>
    </row>
    <row r="17" customFormat="false" ht="12.75" hidden="false" customHeight="false" outlineLevel="0" collapsed="false">
      <c r="B17" s="164" t="s">
        <v>195</v>
      </c>
      <c r="C17" s="207" t="n">
        <f aca="false">12*('Rectangular weir tables'!B19)</f>
        <v>12.0023981109341</v>
      </c>
      <c r="D17" s="164" t="s">
        <v>390</v>
      </c>
    </row>
    <row r="18" customFormat="false" ht="12.75" hidden="false" customHeight="false" outlineLevel="0" collapsed="false">
      <c r="B18" s="164" t="s">
        <v>197</v>
      </c>
      <c r="C18" s="182" t="n">
        <v>2</v>
      </c>
      <c r="D18" s="164" t="s">
        <v>198</v>
      </c>
    </row>
    <row r="19" customFormat="false" ht="12.75" hidden="false" customHeight="false" outlineLevel="0" collapsed="false">
      <c r="B19" s="164" t="s">
        <v>199</v>
      </c>
      <c r="C19" s="182" t="n">
        <v>5</v>
      </c>
      <c r="D19" s="164" t="s">
        <v>200</v>
      </c>
    </row>
    <row r="20" customFormat="false" ht="12.75" hidden="false" customHeight="false" outlineLevel="0" collapsed="false">
      <c r="B20" s="164" t="s">
        <v>201</v>
      </c>
      <c r="C20" s="182" t="n">
        <v>4</v>
      </c>
      <c r="D20" s="164" t="s">
        <v>202</v>
      </c>
      <c r="F20" s="134" t="s">
        <v>203</v>
      </c>
    </row>
    <row r="21" customFormat="false" ht="12.75" hidden="false" customHeight="false" outlineLevel="0" collapsed="false">
      <c r="B21" s="164" t="s">
        <v>204</v>
      </c>
      <c r="C21" s="182" t="s">
        <v>391</v>
      </c>
      <c r="D21" s="164" t="s">
        <v>205</v>
      </c>
      <c r="F21" s="188" t="n">
        <f aca="false">INDEX('Rectangular weir tables'!J16:J26,'Rectangular weir tables'!L16)</f>
        <v>100</v>
      </c>
    </row>
    <row r="22" customFormat="false" ht="12.75" hidden="false" customHeight="false" outlineLevel="0" collapsed="false">
      <c r="B22" s="164" t="s">
        <v>206</v>
      </c>
      <c r="C22" s="187" t="s">
        <v>391</v>
      </c>
      <c r="D22" s="164" t="s">
        <v>207</v>
      </c>
      <c r="F22" s="189"/>
    </row>
    <row r="23" customFormat="false" ht="12.75" hidden="false" customHeight="false" outlineLevel="0" collapsed="false">
      <c r="B23" s="164" t="s">
        <v>209</v>
      </c>
      <c r="C23" s="208" t="n">
        <f aca="false">C17</f>
        <v>12.0023981109341</v>
      </c>
      <c r="D23" s="164" t="s">
        <v>196</v>
      </c>
      <c r="F23" s="189"/>
    </row>
    <row r="24" customFormat="false" ht="12.75" hidden="false" customHeight="false" outlineLevel="0" collapsed="false">
      <c r="B24" s="164" t="s">
        <v>211</v>
      </c>
      <c r="C24" s="182" t="n">
        <f aca="false">D8</f>
        <v>1</v>
      </c>
      <c r="D24" s="164" t="s">
        <v>392</v>
      </c>
    </row>
    <row r="25" customFormat="false" ht="12.75" hidden="false" customHeight="false" outlineLevel="0" collapsed="false">
      <c r="B25" s="164" t="s">
        <v>212</v>
      </c>
      <c r="C25" s="182" t="n">
        <f aca="false">INDEX('Rectangular weir tables'!L11:L12,'Rectangular weir tables'!N11)</f>
        <v>4</v>
      </c>
      <c r="D25" s="164" t="s">
        <v>213</v>
      </c>
      <c r="F25" s="189" t="s">
        <v>393</v>
      </c>
    </row>
    <row r="26" customFormat="false" ht="12.75" hidden="false" customHeight="false" outlineLevel="0" collapsed="false">
      <c r="B26" s="164" t="s">
        <v>215</v>
      </c>
      <c r="C26" s="182" t="n">
        <v>0</v>
      </c>
      <c r="D26" s="164" t="s">
        <v>216</v>
      </c>
      <c r="F26" s="189" t="s">
        <v>217</v>
      </c>
    </row>
    <row r="27" customFormat="false" ht="12.75" hidden="false" customHeight="false" outlineLevel="0" collapsed="false">
      <c r="B27" s="164" t="s">
        <v>218</v>
      </c>
      <c r="C27" s="185" t="n">
        <v>0.2</v>
      </c>
      <c r="D27" s="164" t="s">
        <v>219</v>
      </c>
    </row>
    <row r="28" customFormat="false" ht="12.75" hidden="false" customHeight="false" outlineLevel="0" collapsed="false">
      <c r="B28" s="164" t="s">
        <v>220</v>
      </c>
      <c r="C28" s="182" t="n">
        <f aca="false">INDEX('Rectangular weir tables'!K16:K26,'Rectangular weir tables'!L16)</f>
        <v>2</v>
      </c>
      <c r="D28" s="164" t="s">
        <v>221</v>
      </c>
    </row>
    <row r="29" customFormat="false" ht="12.75" hidden="false" customHeight="false" outlineLevel="0" collapsed="false">
      <c r="B29" s="164" t="s">
        <v>222</v>
      </c>
      <c r="C29" s="182" t="n">
        <f aca="false">INDEX('Rectangular weir tables'!K29:K32,'Rectangular weir tables'!L29)</f>
        <v>2</v>
      </c>
      <c r="D29" s="164" t="s">
        <v>223</v>
      </c>
    </row>
    <row r="30" customFormat="false" ht="12.75" hidden="false" customHeight="false" outlineLevel="0" collapsed="false">
      <c r="B30" s="164" t="s">
        <v>224</v>
      </c>
      <c r="C30" s="34" t="n">
        <v>5</v>
      </c>
      <c r="D30" s="164" t="s">
        <v>225</v>
      </c>
    </row>
    <row r="31" customFormat="false" ht="12.75" hidden="false" customHeight="false" outlineLevel="0" collapsed="false">
      <c r="B31" s="164" t="s">
        <v>226</v>
      </c>
      <c r="C31" s="182" t="n">
        <f aca="false">INDEX('Rectangular weir tables'!K36:K38,'Rectangular weir tables'!L36)</f>
        <v>1</v>
      </c>
      <c r="D31" s="164" t="s">
        <v>227</v>
      </c>
    </row>
    <row r="32" customFormat="false" ht="12.75" hidden="false" customHeight="false" outlineLevel="0" collapsed="false">
      <c r="B32" s="164" t="s">
        <v>228</v>
      </c>
      <c r="C32" s="185"/>
      <c r="D32" s="186" t="s">
        <v>229</v>
      </c>
      <c r="F32" s="134" t="s">
        <v>230</v>
      </c>
    </row>
    <row r="33" customFormat="false" ht="12.75" hidden="false" customHeight="false" outlineLevel="0" collapsed="false">
      <c r="B33" s="164" t="s">
        <v>231</v>
      </c>
      <c r="C33" s="182" t="n">
        <f aca="false">INDEX('Rectangular weir tables'!K42:K43,'Rectangular weir tables'!L42)</f>
        <v>40</v>
      </c>
      <c r="D33" s="164" t="s">
        <v>232</v>
      </c>
      <c r="F33" s="182" t="str">
        <f aca="false">INDEX('Rectangular weir tables'!J29:J32,'Rectangular weir tables'!L29)</f>
        <v>2 digits after decimal</v>
      </c>
      <c r="G33" s="95"/>
    </row>
    <row r="34" customFormat="false" ht="12.75" hidden="false" customHeight="false" outlineLevel="0" collapsed="false">
      <c r="B34" s="164" t="s">
        <v>233</v>
      </c>
      <c r="C34" s="182" t="n">
        <f aca="false">INDEX('Rectangular weir tables'!K48:K58,'Rectangular weir tables'!L48)</f>
        <v>-1</v>
      </c>
      <c r="D34" s="164" t="s">
        <v>234</v>
      </c>
      <c r="F34" s="134"/>
    </row>
    <row r="36" customFormat="false" ht="12.75" hidden="false" customHeight="false" outlineLevel="0" collapsed="false">
      <c r="D36" s="189" t="s">
        <v>235</v>
      </c>
    </row>
    <row r="37" customFormat="false" ht="12.75" hidden="false" customHeight="false" outlineLevel="0" collapsed="false">
      <c r="C37" s="95"/>
    </row>
    <row r="38" customFormat="false" ht="12.75" hidden="false" customHeight="false" outlineLevel="0" collapsed="false">
      <c r="C38" s="95"/>
      <c r="F38" s="134" t="s">
        <v>236</v>
      </c>
    </row>
    <row r="39" customFormat="false" ht="12.75" hidden="false" customHeight="false" outlineLevel="0" collapsed="false">
      <c r="C39" s="95"/>
      <c r="F39" s="182" t="str">
        <f aca="false">INDEX('Rectangular weir tables'!J36:J38,'Rectangular weir tables'!L36)</f>
        <v>Flow rate</v>
      </c>
      <c r="G39" s="95"/>
      <c r="H39" s="95"/>
    </row>
    <row r="40" customFormat="false" ht="12.75" hidden="false" customHeight="false" outlineLevel="0" collapsed="false">
      <c r="C40" s="95"/>
    </row>
    <row r="41" customFormat="false" ht="12.75" hidden="false" customHeight="false" outlineLevel="0" collapsed="false">
      <c r="C41" s="95"/>
    </row>
    <row r="42" customFormat="false" ht="12.75" hidden="false" customHeight="false" outlineLevel="0" collapsed="false">
      <c r="C42" s="95"/>
    </row>
    <row r="43" customFormat="false" ht="12.75" hidden="false" customHeight="false" outlineLevel="0" collapsed="false">
      <c r="C43" s="95"/>
    </row>
    <row r="44" customFormat="false" ht="12.75" hidden="false" customHeight="false" outlineLevel="0" collapsed="false">
      <c r="C44" s="95"/>
      <c r="F44" s="134" t="s">
        <v>237</v>
      </c>
    </row>
    <row r="45" customFormat="false" ht="12.75" hidden="false" customHeight="false" outlineLevel="0" collapsed="false">
      <c r="C45" s="95"/>
      <c r="F45" s="182" t="str">
        <f aca="false">INDEX('Rectangular weir tables'!J42:J43,'Rectangular weir tables'!L42)</f>
        <v>Remote totalizer on</v>
      </c>
      <c r="G45" s="95"/>
    </row>
    <row r="46" customFormat="false" ht="12.75" hidden="false" customHeight="false" outlineLevel="0" collapsed="false">
      <c r="C46" s="95"/>
    </row>
    <row r="47" customFormat="false" ht="12.75" hidden="false" customHeight="false" outlineLevel="0" collapsed="false">
      <c r="C47" s="95"/>
    </row>
    <row r="48" customFormat="false" ht="12.75" hidden="false" customHeight="false" outlineLevel="0" collapsed="false">
      <c r="C48" s="95"/>
    </row>
    <row r="49" customFormat="false" ht="12.75" hidden="false" customHeight="false" outlineLevel="0" collapsed="false">
      <c r="C49" s="95"/>
      <c r="F49" s="134" t="s">
        <v>238</v>
      </c>
    </row>
    <row r="50" customFormat="false" ht="12.75" hidden="false" customHeight="false" outlineLevel="0" collapsed="false">
      <c r="C50" s="95"/>
      <c r="F50" s="188" t="n">
        <f aca="false">INDEX('Rectangular weir tables'!J48:J58,'Rectangular weir tables'!L48)</f>
        <v>0.1</v>
      </c>
    </row>
    <row r="51" customFormat="false" ht="12.75" hidden="false" customHeight="false" outlineLevel="0" collapsed="false">
      <c r="C51" s="95"/>
    </row>
    <row r="52" customFormat="false" ht="12.75" hidden="false" customHeight="false" outlineLevel="0" collapsed="false">
      <c r="C52" s="95"/>
    </row>
    <row r="53" customFormat="false" ht="12.75" hidden="false" customHeight="false" outlineLevel="0" collapsed="false">
      <c r="C53" s="95"/>
    </row>
    <row r="54" customFormat="false" ht="12.75" hidden="false" customHeight="false" outlineLevel="0" collapsed="false">
      <c r="F54" s="189"/>
    </row>
    <row r="55" customFormat="false" ht="12.75" hidden="false" customHeight="false" outlineLevel="0" collapsed="false">
      <c r="F55" s="190" t="s">
        <v>240</v>
      </c>
    </row>
    <row r="56" customFormat="false" ht="12.75" hidden="false" customHeight="false" outlineLevel="0" collapsed="false">
      <c r="F56" s="190" t="s">
        <v>394</v>
      </c>
    </row>
    <row r="57" customFormat="false" ht="12.75" hidden="false" customHeight="false" outlineLevel="0" collapsed="false">
      <c r="F57" s="189"/>
    </row>
    <row r="58" customFormat="false" ht="12.75" hidden="false" customHeight="false" outlineLevel="0" collapsed="false">
      <c r="F58" s="189"/>
    </row>
    <row r="59" customFormat="false" ht="12.75" hidden="false" customHeight="false" outlineLevel="0" collapsed="false">
      <c r="A59" s="60"/>
      <c r="B59" s="60"/>
      <c r="C59" s="60"/>
      <c r="D59" s="60"/>
      <c r="E59" s="60"/>
      <c r="F59" s="60"/>
    </row>
    <row r="60" customFormat="false" ht="12.75" hidden="false" customHeight="false" outlineLevel="0" collapsed="false">
      <c r="A60" s="60"/>
      <c r="B60" s="209" t="s">
        <v>395</v>
      </c>
      <c r="C60" s="210"/>
      <c r="D60" s="210"/>
      <c r="E60" s="60"/>
      <c r="F60" s="60"/>
    </row>
    <row r="61" customFormat="false" ht="12.75" hidden="false" customHeight="false" outlineLevel="0" collapsed="false">
      <c r="A61" s="60"/>
      <c r="B61" s="60" t="s">
        <v>396</v>
      </c>
      <c r="C61" s="210" t="n">
        <f aca="false">C17</f>
        <v>12.0023981109341</v>
      </c>
      <c r="D61" s="210"/>
      <c r="E61" s="60"/>
      <c r="F61" s="60"/>
    </row>
    <row r="62" customFormat="false" ht="12.75" hidden="false" customHeight="false" outlineLevel="0" collapsed="false">
      <c r="A62" s="60"/>
      <c r="B62" s="60" t="s">
        <v>397</v>
      </c>
      <c r="C62" s="210" t="n">
        <f aca="false">D8</f>
        <v>1</v>
      </c>
      <c r="D62" s="210"/>
      <c r="E62" s="60"/>
      <c r="F62" s="60"/>
    </row>
    <row r="63" customFormat="false" ht="12.75" hidden="false" customHeight="false" outlineLevel="0" collapsed="false">
      <c r="A63" s="60"/>
      <c r="B63" s="60" t="s">
        <v>398</v>
      </c>
      <c r="C63" s="210" t="n">
        <f aca="false">INDEX('Rectangular weir tables'!C4:C13,'Rectangular weir tables'!G4)</f>
        <v>1</v>
      </c>
      <c r="D63" s="210"/>
      <c r="E63" s="60"/>
      <c r="F63" s="60"/>
    </row>
    <row r="64" customFormat="false" ht="12.75" hidden="false" customHeight="false" outlineLevel="0" collapsed="false">
      <c r="A64" s="60"/>
      <c r="B64" s="60"/>
      <c r="C64" s="210"/>
      <c r="D64" s="210"/>
      <c r="E64" s="60"/>
      <c r="F64" s="60"/>
    </row>
    <row r="65" customFormat="false" ht="12.75" hidden="false" customHeight="false" outlineLevel="0" collapsed="false">
      <c r="A65" s="60"/>
      <c r="B65" s="60"/>
      <c r="C65" s="210"/>
      <c r="D65" s="210"/>
      <c r="E65" s="60"/>
      <c r="F65" s="60"/>
    </row>
    <row r="66" customFormat="false" ht="12.75" hidden="false" customHeight="false" outlineLevel="0" collapsed="false">
      <c r="A66" s="60"/>
      <c r="B66" s="211" t="s">
        <v>399</v>
      </c>
      <c r="C66" s="212" t="s">
        <v>400</v>
      </c>
      <c r="D66" s="213" t="s">
        <v>401</v>
      </c>
      <c r="E66" s="60"/>
      <c r="F66" s="60"/>
    </row>
    <row r="67" customFormat="false" ht="12.75" hidden="false" customHeight="false" outlineLevel="0" collapsed="false">
      <c r="A67" s="60"/>
      <c r="B67" s="214" t="n">
        <v>1</v>
      </c>
      <c r="C67" s="215" t="n">
        <v>0</v>
      </c>
      <c r="D67" s="215" t="n">
        <f aca="false">2.152*(C63-0.2*C67/12)*(C67/12)^1.5</f>
        <v>0</v>
      </c>
      <c r="E67" s="60"/>
      <c r="F67" s="60"/>
    </row>
    <row r="68" customFormat="false" ht="12.75" hidden="false" customHeight="false" outlineLevel="0" collapsed="false">
      <c r="A68" s="60"/>
      <c r="B68" s="214" t="n">
        <v>2</v>
      </c>
      <c r="C68" s="215" t="n">
        <f aca="false">(B68/31)*C17</f>
        <v>0.774348265221552</v>
      </c>
      <c r="D68" s="215" t="n">
        <f aca="false">2.152*(C63-0.2*C68/12)*(C68/12)^1.5</f>
        <v>0.0348203787433881</v>
      </c>
      <c r="E68" s="60"/>
      <c r="F68" s="60"/>
    </row>
    <row r="69" customFormat="false" ht="12.75" hidden="false" customHeight="false" outlineLevel="0" collapsed="false">
      <c r="A69" s="60"/>
      <c r="B69" s="214" t="n">
        <v>3</v>
      </c>
      <c r="C69" s="215" t="n">
        <f aca="false">(B69/31)*C17</f>
        <v>1.16152239783233</v>
      </c>
      <c r="D69" s="215" t="n">
        <f aca="false">2.152*(C63-0.2*C69/12)*(C69/12)^1.5</f>
        <v>0.0635509369561069</v>
      </c>
      <c r="E69" s="60"/>
      <c r="F69" s="60"/>
    </row>
    <row r="70" customFormat="false" ht="12.75" hidden="false" customHeight="false" outlineLevel="0" collapsed="false">
      <c r="A70" s="60"/>
      <c r="B70" s="214" t="n">
        <v>4</v>
      </c>
      <c r="C70" s="215" t="n">
        <f aca="false">(B70/31)*C17</f>
        <v>1.5486965304431</v>
      </c>
      <c r="D70" s="215" t="n">
        <f aca="false">2.152*(C63-0.2*C70/12)*(C70/12)^1.5</f>
        <v>0.0971992325821923</v>
      </c>
      <c r="E70" s="60"/>
      <c r="F70" s="60"/>
    </row>
    <row r="71" customFormat="false" ht="12.75" hidden="false" customHeight="false" outlineLevel="0" collapsed="false">
      <c r="A71" s="60"/>
      <c r="B71" s="214" t="n">
        <v>5</v>
      </c>
      <c r="C71" s="215" t="n">
        <f aca="false">(B71/31)*C17</f>
        <v>1.93587066305388</v>
      </c>
      <c r="D71" s="215" t="n">
        <f aca="false">2.152*(C63-0.2*C71/12)*(C71/12)^1.5</f>
        <v>0.134940269564421</v>
      </c>
      <c r="E71" s="60"/>
      <c r="F71" s="60"/>
    </row>
    <row r="72" customFormat="false" ht="12.75" hidden="false" customHeight="false" outlineLevel="0" collapsed="false">
      <c r="A72" s="60"/>
      <c r="B72" s="214" t="n">
        <v>6</v>
      </c>
      <c r="C72" s="215" t="n">
        <f aca="false">(B72/31)*C17</f>
        <v>2.32304479566466</v>
      </c>
      <c r="D72" s="215" t="n">
        <f aca="false">2.152*(C63-0.2*C72/12)*(C72/12)^1.5</f>
        <v>0.176200789457696</v>
      </c>
      <c r="E72" s="60"/>
      <c r="F72" s="60"/>
    </row>
    <row r="73" customFormat="false" ht="12.75" hidden="false" customHeight="false" outlineLevel="0" collapsed="false">
      <c r="A73" s="60"/>
      <c r="B73" s="214" t="n">
        <v>7</v>
      </c>
      <c r="C73" s="215" t="n">
        <f aca="false">(B73/31)*C17</f>
        <v>2.71021892827543</v>
      </c>
      <c r="D73" s="215" t="n">
        <f aca="false">2.152*(C63-0.2*C73/12)*(C73/12)^1.5</f>
        <v>0.220547871766797</v>
      </c>
      <c r="E73" s="60"/>
      <c r="F73" s="60"/>
    </row>
    <row r="74" customFormat="false" ht="12.75" hidden="false" customHeight="false" outlineLevel="0" collapsed="false">
      <c r="A74" s="60"/>
      <c r="B74" s="214" t="n">
        <v>8</v>
      </c>
      <c r="C74" s="215" t="n">
        <f aca="false">(B74/31)*C17</f>
        <v>3.09739306088621</v>
      </c>
      <c r="D74" s="215" t="n">
        <f aca="false">2.152*(C63-0.2*C74/12)*(C74/12)^1.5</f>
        <v>0.267636777925749</v>
      </c>
      <c r="E74" s="60"/>
      <c r="F74" s="60"/>
    </row>
    <row r="75" customFormat="false" ht="12.75" hidden="false" customHeight="false" outlineLevel="0" collapsed="false">
      <c r="A75" s="60"/>
      <c r="B75" s="214" t="n">
        <v>9</v>
      </c>
      <c r="C75" s="215" t="n">
        <f aca="false">(B75/31)*C17</f>
        <v>3.48456719349698</v>
      </c>
      <c r="D75" s="215" t="n">
        <f aca="false">2.152*(C63-0.2*C75/12)*(C75/12)^1.5</f>
        <v>0.317182684640636</v>
      </c>
      <c r="E75" s="60"/>
      <c r="F75" s="60"/>
    </row>
    <row r="76" customFormat="false" ht="12.75" hidden="false" customHeight="false" outlineLevel="0" collapsed="false">
      <c r="A76" s="60"/>
      <c r="B76" s="214" t="n">
        <v>10</v>
      </c>
      <c r="C76" s="215" t="n">
        <f aca="false">(B76/31)*C17</f>
        <v>3.87174132610776</v>
      </c>
      <c r="D76" s="215" t="n">
        <f aca="false">2.152*(C63-0.2*C76/12)*(C76/12)^1.5</f>
        <v>0.368943800813318</v>
      </c>
      <c r="E76" s="60"/>
      <c r="F76" s="60"/>
    </row>
    <row r="77" customFormat="false" ht="12.75" hidden="false" customHeight="false" outlineLevel="0" collapsed="false">
      <c r="A77" s="60"/>
      <c r="B77" s="214" t="n">
        <v>11</v>
      </c>
      <c r="C77" s="215" t="n">
        <f aca="false">(B77/31)*C17</f>
        <v>4.25891545871854</v>
      </c>
      <c r="D77" s="215" t="n">
        <f aca="false">2.152*(C63-0.2*C77/12)*(C77/12)^1.5</f>
        <v>0.422710553633815</v>
      </c>
      <c r="E77" s="60"/>
      <c r="F77" s="60"/>
    </row>
    <row r="78" customFormat="false" ht="12.75" hidden="false" customHeight="false" outlineLevel="0" collapsed="false">
      <c r="A78" s="60"/>
      <c r="B78" s="214" t="n">
        <v>12</v>
      </c>
      <c r="C78" s="215" t="n">
        <f aca="false">(B78/31)*C17</f>
        <v>4.64608959132931</v>
      </c>
      <c r="D78" s="215" t="n">
        <f aca="false">2.152*(C63-0.2*C78/12)*(C78/12)^1.5</f>
        <v>0.47829828561381</v>
      </c>
      <c r="E78" s="60"/>
      <c r="F78" s="60"/>
    </row>
    <row r="79" customFormat="false" ht="12.75" hidden="false" customHeight="false" outlineLevel="0" collapsed="false">
      <c r="A79" s="60"/>
      <c r="B79" s="214" t="n">
        <v>13</v>
      </c>
      <c r="C79" s="215" t="n">
        <f aca="false">(B79/31)*C17</f>
        <v>5.03326372394009</v>
      </c>
      <c r="D79" s="215" t="n">
        <f aca="false">2.152*(C63-0.2*C79/12)*(C79/12)^1.5</f>
        <v>0.535542113292223</v>
      </c>
      <c r="E79" s="60"/>
      <c r="F79" s="60"/>
    </row>
    <row r="80" customFormat="false" ht="12.75" hidden="false" customHeight="false" outlineLevel="0" collapsed="false">
      <c r="A80" s="60"/>
      <c r="B80" s="214" t="n">
        <v>14</v>
      </c>
      <c r="C80" s="215" t="n">
        <f aca="false">(B80/31)*C17</f>
        <v>5.42043785655086</v>
      </c>
      <c r="D80" s="215" t="n">
        <f aca="false">2.152*(C63-0.2*C80/12)*(C80/12)^1.5</f>
        <v>0.594293184166178</v>
      </c>
      <c r="E80" s="60"/>
      <c r="F80" s="60"/>
    </row>
    <row r="81" customFormat="false" ht="12.75" hidden="false" customHeight="false" outlineLevel="0" collapsed="false">
      <c r="A81" s="60"/>
      <c r="B81" s="214" t="n">
        <v>15</v>
      </c>
      <c r="C81" s="215" t="n">
        <f aca="false">(B81/31)*C17</f>
        <v>5.80761198916164</v>
      </c>
      <c r="D81" s="215" t="n">
        <f aca="false">2.152*(C63-0.2*C81/12)*(C81/12)^1.5</f>
        <v>0.654415875015644</v>
      </c>
      <c r="E81" s="60"/>
      <c r="F81" s="60"/>
    </row>
    <row r="82" customFormat="false" ht="12.75" hidden="false" customHeight="false" outlineLevel="0" collapsed="false">
      <c r="A82" s="60"/>
      <c r="B82" s="214" t="n">
        <v>16</v>
      </c>
      <c r="C82" s="215" t="n">
        <f aca="false">(B82/31)*C17</f>
        <v>6.19478612177242</v>
      </c>
      <c r="D82" s="215" t="n">
        <f aca="false">2.152*(C63-0.2*C82/12)*(C82/12)^1.5</f>
        <v>0.715785645479511</v>
      </c>
      <c r="E82" s="60"/>
      <c r="F82" s="60"/>
    </row>
    <row r="83" customFormat="false" ht="12.75" hidden="false" customHeight="false" outlineLevel="0" collapsed="false">
      <c r="A83" s="60"/>
      <c r="B83" s="214" t="n">
        <v>17</v>
      </c>
      <c r="C83" s="215" t="n">
        <f aca="false">(B83/31)*C17</f>
        <v>6.58196025438319</v>
      </c>
      <c r="D83" s="215" t="n">
        <f aca="false">2.152*(C63-0.2*C83/12)*(C83/12)^1.5</f>
        <v>0.778287360695275</v>
      </c>
      <c r="E83" s="60"/>
      <c r="F83" s="60"/>
    </row>
    <row r="84" customFormat="false" ht="12.75" hidden="false" customHeight="false" outlineLevel="0" collapsed="false">
      <c r="A84" s="60"/>
      <c r="B84" s="214" t="n">
        <v>18</v>
      </c>
      <c r="C84" s="215" t="n">
        <f aca="false">(B84/31)*C17</f>
        <v>6.96913438699397</v>
      </c>
      <c r="D84" s="215" t="n">
        <f aca="false">2.152*(C63-0.2*C84/12)*(C84/12)^1.5</f>
        <v>0.841813957879282</v>
      </c>
      <c r="E84" s="60"/>
      <c r="F84" s="60"/>
    </row>
    <row r="85" customFormat="false" ht="12.75" hidden="false" customHeight="false" outlineLevel="0" collapsed="false">
      <c r="A85" s="60"/>
      <c r="B85" s="214" t="n">
        <v>19</v>
      </c>
      <c r="C85" s="215" t="n">
        <f aca="false">(B85/31)*C17</f>
        <v>7.35630851960474</v>
      </c>
      <c r="D85" s="215" t="n">
        <f aca="false">2.152*(C63-0.2*C85/12)*(C85/12)^1.5</f>
        <v>0.906265370398662</v>
      </c>
      <c r="E85" s="60"/>
      <c r="F85" s="60"/>
    </row>
    <row r="86" customFormat="false" ht="12.75" hidden="false" customHeight="false" outlineLevel="0" collapsed="false">
      <c r="A86" s="60"/>
      <c r="B86" s="214" t="n">
        <v>20</v>
      </c>
      <c r="C86" s="215" t="n">
        <f aca="false">(B86/31)*C17</f>
        <v>7.74348265221552</v>
      </c>
      <c r="D86" s="215" t="n">
        <f aca="false">2.152*(C63-0.2*C86/12)*(C86/12)^1.5</f>
        <v>0.971547648151302</v>
      </c>
      <c r="E86" s="60"/>
      <c r="F86" s="60"/>
    </row>
    <row r="87" customFormat="false" ht="12.75" hidden="false" customHeight="false" outlineLevel="0" collapsed="false">
      <c r="A87" s="60"/>
      <c r="B87" s="214" t="n">
        <v>21</v>
      </c>
      <c r="C87" s="215" t="n">
        <f aca="false">(B87/31)*C17</f>
        <v>8.1306567848263</v>
      </c>
      <c r="D87" s="215" t="n">
        <f aca="false">2.152*(C63-0.2*C87/12)*(C87/12)^1.5</f>
        <v>1.03757223002768</v>
      </c>
      <c r="E87" s="60"/>
      <c r="F87" s="60"/>
    </row>
    <row r="88" customFormat="false" ht="12.75" hidden="false" customHeight="false" outlineLevel="0" collapsed="false">
      <c r="A88" s="60"/>
      <c r="B88" s="214" t="n">
        <v>22</v>
      </c>
      <c r="C88" s="215" t="n">
        <f aca="false">(B88/31)*C17</f>
        <v>8.51783091743707</v>
      </c>
      <c r="D88" s="215" t="n">
        <f aca="false">2.152*(C63-0.2*C88/12)*(C88/12)^1.5</f>
        <v>1.10425533588346</v>
      </c>
      <c r="E88" s="60"/>
      <c r="F88" s="60"/>
    </row>
    <row r="89" customFormat="false" ht="12.75" hidden="false" customHeight="false" outlineLevel="0" collapsed="false">
      <c r="A89" s="60"/>
      <c r="B89" s="214" t="n">
        <v>23</v>
      </c>
      <c r="C89" s="215" t="n">
        <f aca="false">(B89/31)*C17</f>
        <v>8.90500505004785</v>
      </c>
      <c r="D89" s="215" t="n">
        <f aca="false">2.152*(C63-0.2*C89/12)*(C89/12)^1.5</f>
        <v>1.17151745363304</v>
      </c>
      <c r="E89" s="60"/>
      <c r="F89" s="60"/>
    </row>
    <row r="90" customFormat="false" ht="12.75" hidden="false" customHeight="false" outlineLevel="0" collapsed="false">
      <c r="A90" s="60"/>
      <c r="B90" s="214" t="n">
        <v>24</v>
      </c>
      <c r="C90" s="215" t="n">
        <f aca="false">(B90/31)*C17</f>
        <v>9.29217918265862</v>
      </c>
      <c r="D90" s="215" t="n">
        <f aca="false">2.152*(C63-0.2*C90/12)*(C90/12)^1.5</f>
        <v>1.23928290292597</v>
      </c>
      <c r="E90" s="60"/>
      <c r="F90" s="60"/>
    </row>
    <row r="91" customFormat="false" ht="12.75" hidden="false" customHeight="false" outlineLevel="0" collapsed="false">
      <c r="A91" s="60"/>
      <c r="B91" s="214" t="n">
        <v>25</v>
      </c>
      <c r="C91" s="215" t="n">
        <f aca="false">(B91/31)*C17</f>
        <v>9.6793533152694</v>
      </c>
      <c r="D91" s="215" t="n">
        <f aca="false">2.152*(C63-0.2*C91/12)*(C91/12)^1.5</f>
        <v>1.30747946112498</v>
      </c>
      <c r="E91" s="60"/>
      <c r="F91" s="60"/>
    </row>
    <row r="92" customFormat="false" ht="12.75" hidden="false" customHeight="false" outlineLevel="0" collapsed="false">
      <c r="A92" s="60"/>
      <c r="B92" s="214" t="n">
        <v>26</v>
      </c>
      <c r="C92" s="215" t="n">
        <f aca="false">(B92/31)*C17</f>
        <v>10.0665274478802</v>
      </c>
      <c r="D92" s="215" t="n">
        <f aca="false">2.152*(C63-0.2*C92/12)*(C92/12)^1.5</f>
        <v>1.37603804044906</v>
      </c>
      <c r="E92" s="60"/>
      <c r="F92" s="60"/>
    </row>
    <row r="93" customFormat="false" ht="12.75" hidden="false" customHeight="false" outlineLevel="0" collapsed="false">
      <c r="A93" s="60"/>
      <c r="B93" s="214" t="n">
        <v>27</v>
      </c>
      <c r="C93" s="215" t="n">
        <f aca="false">(B93/31)*C17</f>
        <v>10.453701580491</v>
      </c>
      <c r="D93" s="215" t="n">
        <f aca="false">2.152*(C63-0.2*C93/12)*(C93/12)^1.5</f>
        <v>1.44489240749948</v>
      </c>
      <c r="E93" s="60"/>
      <c r="F93" s="60"/>
    </row>
    <row r="94" customFormat="false" ht="12.75" hidden="false" customHeight="false" outlineLevel="0" collapsed="false">
      <c r="A94" s="60"/>
      <c r="B94" s="214" t="n">
        <v>28</v>
      </c>
      <c r="C94" s="215" t="n">
        <f aca="false">(B94/31)*C17</f>
        <v>10.8408757131017</v>
      </c>
      <c r="D94" s="215" t="n">
        <f aca="false">2.152*(C63-0.2*C94/12)*(C94/12)^1.5</f>
        <v>1.51397893817345</v>
      </c>
      <c r="E94" s="60"/>
      <c r="F94" s="60"/>
    </row>
    <row r="95" customFormat="false" ht="12.75" hidden="false" customHeight="false" outlineLevel="0" collapsed="false">
      <c r="A95" s="60"/>
      <c r="B95" s="214" t="n">
        <v>29</v>
      </c>
      <c r="C95" s="215" t="n">
        <f aca="false">(B95/31)*C17</f>
        <v>11.2280498457125</v>
      </c>
      <c r="D95" s="215" t="n">
        <f aca="false">2.152*(C63-0.2*C95/12)*(C95/12)^1.5</f>
        <v>1.58323640234037</v>
      </c>
      <c r="E95" s="60"/>
      <c r="F95" s="60"/>
    </row>
    <row r="96" customFormat="false" ht="12.75" hidden="false" customHeight="false" outlineLevel="0" collapsed="false">
      <c r="A96" s="60"/>
      <c r="B96" s="214" t="n">
        <v>30</v>
      </c>
      <c r="C96" s="215" t="n">
        <f aca="false">(B96/31)*C17</f>
        <v>11.6152239783233</v>
      </c>
      <c r="D96" s="215" t="n">
        <f aca="false">2.152*(C63-0.2*C96/12)*(C96/12)^1.5</f>
        <v>1.65260577371888</v>
      </c>
      <c r="E96" s="60"/>
      <c r="F96" s="60"/>
    </row>
    <row r="97" customFormat="false" ht="12.75" hidden="false" customHeight="false" outlineLevel="0" collapsed="false">
      <c r="A97" s="60"/>
      <c r="B97" s="214" t="n">
        <v>31</v>
      </c>
      <c r="C97" s="215" t="n">
        <f aca="false">(B97/31)*C17</f>
        <v>12.0023981109341</v>
      </c>
      <c r="D97" s="215" t="n">
        <f aca="false">2.152*(C63-0.2*C97/12)*(C97/12)^1.5</f>
        <v>1.72203006122536</v>
      </c>
      <c r="E97" s="60"/>
      <c r="F97" s="60"/>
    </row>
    <row r="101" customFormat="false" ht="12.75" hidden="false" customHeight="false" outlineLevel="0" collapsed="false">
      <c r="B101" s="134" t="s">
        <v>402</v>
      </c>
    </row>
    <row r="102" customFormat="false" ht="12.75" hidden="false" customHeight="false" outlineLevel="0" collapsed="false">
      <c r="B102" s="0" t="s">
        <v>403</v>
      </c>
    </row>
    <row r="104" customFormat="false" ht="12.75" hidden="false" customHeight="false" outlineLevel="0" collapsed="false">
      <c r="B104" s="0" t="s">
        <v>404</v>
      </c>
    </row>
    <row r="106" customFormat="false" ht="12.75" hidden="false" customHeight="false" outlineLevel="0" collapsed="false">
      <c r="B106" s="0" t="s">
        <v>405</v>
      </c>
    </row>
    <row r="108" customFormat="false" ht="12.75" hidden="false" customHeight="false" outlineLevel="0" collapsed="false">
      <c r="B108" s="0" t="s">
        <v>406</v>
      </c>
    </row>
  </sheetData>
  <sheetProtection sheet="true" password="c619"/>
  <printOptions headings="false" gridLines="false" gridLinesSet="true" horizontalCentered="false" verticalCentered="false"/>
  <pageMargins left="0.340277777777778" right="0.270138888888889" top="0.340277777777778"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20.85"/>
    <col collapsed="false" customWidth="true" hidden="false" outlineLevel="0" max="3" min="3" style="0" width="2.99"/>
    <col collapsed="false" customWidth="true" hidden="false" outlineLevel="0" max="4" min="4" style="0" width="12.99"/>
    <col collapsed="false" customWidth="true" hidden="false" outlineLevel="0" max="5" min="5" style="0" width="9.85"/>
    <col collapsed="false" customWidth="true" hidden="false" outlineLevel="0" max="6" min="6" style="0" width="10.71"/>
  </cols>
  <sheetData>
    <row r="1" customFormat="false" ht="15.75" hidden="false" customHeight="false" outlineLevel="0" collapsed="false">
      <c r="A1" s="5" t="s">
        <v>359</v>
      </c>
      <c r="B1" s="4"/>
      <c r="C1" s="4"/>
      <c r="D1" s="4"/>
      <c r="E1" s="4"/>
      <c r="F1" s="4"/>
    </row>
    <row r="2" customFormat="false" ht="15" hidden="false" customHeight="false" outlineLevel="0" collapsed="false">
      <c r="A2" s="4"/>
      <c r="B2" s="4"/>
      <c r="C2" s="4"/>
      <c r="D2" s="216" t="s">
        <v>402</v>
      </c>
      <c r="E2" s="4"/>
      <c r="F2" s="4"/>
    </row>
    <row r="3" customFormat="false" ht="15" hidden="false" customHeight="false" outlineLevel="0" collapsed="false">
      <c r="A3" s="6" t="s">
        <v>19</v>
      </c>
      <c r="B3" s="9"/>
      <c r="C3" s="4"/>
      <c r="D3" s="216" t="s">
        <v>407</v>
      </c>
      <c r="E3" s="4"/>
      <c r="F3" s="4"/>
    </row>
    <row r="4" customFormat="false" ht="15" hidden="false" customHeight="false" outlineLevel="0" collapsed="false">
      <c r="A4" s="6" t="s">
        <v>20</v>
      </c>
      <c r="B4" s="9"/>
      <c r="C4" s="4"/>
      <c r="D4" s="216" t="s">
        <v>408</v>
      </c>
      <c r="E4" s="4"/>
      <c r="F4" s="4"/>
    </row>
    <row r="5" customFormat="false" ht="15" hidden="false" customHeight="false" outlineLevel="0" collapsed="false">
      <c r="A5" s="6" t="s">
        <v>409</v>
      </c>
      <c r="B5" s="9" t="n">
        <v>4</v>
      </c>
      <c r="C5" s="4"/>
      <c r="D5" s="216" t="s">
        <v>410</v>
      </c>
      <c r="E5" s="4"/>
      <c r="F5" s="4"/>
    </row>
    <row r="6" customFormat="false" ht="12.75" hidden="false" customHeight="false" outlineLevel="0" collapsed="false">
      <c r="A6" s="6" t="s">
        <v>389</v>
      </c>
      <c r="B6" s="9" t="n">
        <v>1.89</v>
      </c>
      <c r="C6" s="4"/>
      <c r="D6" s="4"/>
      <c r="E6" s="4"/>
      <c r="F6" s="4"/>
    </row>
    <row r="7" customFormat="false" ht="12.75" hidden="false" customHeight="false" outlineLevel="0" collapsed="false">
      <c r="A7" s="6" t="s">
        <v>411</v>
      </c>
      <c r="B7" s="217" t="n">
        <v>9</v>
      </c>
      <c r="C7" s="4"/>
      <c r="D7" s="4"/>
      <c r="E7" s="4"/>
      <c r="F7" s="4"/>
    </row>
    <row r="8" customFormat="false" ht="15" hidden="false" customHeight="false" outlineLevel="0" collapsed="false">
      <c r="A8" s="4"/>
      <c r="B8" s="4"/>
      <c r="C8" s="4"/>
      <c r="D8" s="218" t="s">
        <v>412</v>
      </c>
      <c r="E8" s="4"/>
      <c r="F8" s="4"/>
    </row>
    <row r="9" customFormat="false" ht="15" hidden="false" customHeight="false" outlineLevel="0" collapsed="false">
      <c r="A9" s="16" t="s">
        <v>24</v>
      </c>
      <c r="B9" s="16" t="s">
        <v>25</v>
      </c>
      <c r="C9" s="4"/>
      <c r="D9" s="219" t="s">
        <v>413</v>
      </c>
      <c r="E9" s="219" t="s">
        <v>414</v>
      </c>
      <c r="F9" s="219" t="s">
        <v>415</v>
      </c>
    </row>
    <row r="10" customFormat="false" ht="15" hidden="false" customHeight="false" outlineLevel="0" collapsed="false">
      <c r="A10" s="220" t="s">
        <v>416</v>
      </c>
      <c r="B10" s="221"/>
      <c r="C10" s="4"/>
      <c r="D10" s="17" t="n">
        <v>1</v>
      </c>
      <c r="E10" s="222" t="n">
        <v>0</v>
      </c>
      <c r="F10" s="222" t="n">
        <v>0</v>
      </c>
    </row>
    <row r="11" customFormat="false" ht="12.75" hidden="false" customHeight="false" outlineLevel="0" collapsed="false">
      <c r="A11" s="17" t="s">
        <v>417</v>
      </c>
      <c r="B11" s="221" t="s">
        <v>27</v>
      </c>
      <c r="C11" s="4"/>
      <c r="D11" s="17" t="n">
        <v>2</v>
      </c>
      <c r="E11" s="222" t="n">
        <f aca="false">(D11/32)*B7</f>
        <v>0.5625</v>
      </c>
      <c r="F11" s="222" t="n">
        <f aca="false">2.152*(B5-0.2*(E11/12))*(E11/12)^1.5</f>
        <v>0.0871555618740832</v>
      </c>
    </row>
    <row r="12" customFormat="false" ht="12.75" hidden="false" customHeight="false" outlineLevel="0" collapsed="false">
      <c r="A12" s="17" t="s">
        <v>418</v>
      </c>
      <c r="B12" s="223" t="s">
        <v>419</v>
      </c>
      <c r="C12" s="4"/>
      <c r="D12" s="17" t="n">
        <v>3</v>
      </c>
      <c r="E12" s="222" t="n">
        <f aca="false">(D12/32)*B7</f>
        <v>0.84375</v>
      </c>
      <c r="F12" s="222" t="n">
        <f aca="false">2.152*(B5-0.2*(E12/12))*(E12/12)^1.5</f>
        <v>0.159926915570488</v>
      </c>
    </row>
    <row r="13" customFormat="false" ht="12.75" hidden="false" customHeight="false" outlineLevel="0" collapsed="false">
      <c r="A13" s="17" t="s">
        <v>420</v>
      </c>
      <c r="B13" s="221" t="s">
        <v>421</v>
      </c>
      <c r="C13" s="4"/>
      <c r="D13" s="17" t="n">
        <v>4</v>
      </c>
      <c r="E13" s="222" t="n">
        <f aca="false">(D13/32)*B7</f>
        <v>1.125</v>
      </c>
      <c r="F13" s="222" t="n">
        <f aca="false">2.152*(B5-0.2*(E13/12))*(E13/12)^1.5</f>
        <v>0.24593403275105</v>
      </c>
    </row>
    <row r="14" customFormat="false" ht="12.75" hidden="false" customHeight="false" outlineLevel="0" collapsed="false">
      <c r="A14" s="17" t="s">
        <v>422</v>
      </c>
      <c r="B14" s="223" t="s">
        <v>423</v>
      </c>
      <c r="C14" s="4"/>
      <c r="D14" s="17" t="n">
        <v>5</v>
      </c>
      <c r="E14" s="222" t="n">
        <f aca="false">(D14/32)*B7</f>
        <v>1.40625</v>
      </c>
      <c r="F14" s="222" t="n">
        <f aca="false">2.152*(B5-0.2*(E14/12))*(E14/12)^1.5</f>
        <v>0.34329858534011</v>
      </c>
    </row>
    <row r="15" customFormat="false" ht="12.75" hidden="false" customHeight="false" outlineLevel="0" collapsed="false">
      <c r="A15" s="20" t="s">
        <v>424</v>
      </c>
      <c r="B15" s="224"/>
      <c r="C15" s="4"/>
      <c r="D15" s="17" t="n">
        <v>6</v>
      </c>
      <c r="E15" s="222" t="n">
        <f aca="false">(D15/32)*B7</f>
        <v>1.6875</v>
      </c>
      <c r="F15" s="222" t="n">
        <f aca="false">2.152*(B5-0.2*(E15/12))*(E15/12)^1.5</f>
        <v>0.450745751953125</v>
      </c>
    </row>
    <row r="16" customFormat="false" ht="12.75" hidden="false" customHeight="false" outlineLevel="0" collapsed="false">
      <c r="A16" s="17" t="s">
        <v>425</v>
      </c>
      <c r="B16" s="225" t="s">
        <v>35</v>
      </c>
      <c r="C16" s="4"/>
      <c r="D16" s="17" t="n">
        <v>7</v>
      </c>
      <c r="E16" s="222" t="n">
        <f aca="false">(D16/32)*B7</f>
        <v>1.96875</v>
      </c>
      <c r="F16" s="222" t="n">
        <f aca="false">2.152*(B5-0.2*(E16/12))*(E16/12)^1.5</f>
        <v>0.567334222273389</v>
      </c>
    </row>
    <row r="17" customFormat="false" ht="12.75" hidden="false" customHeight="false" outlineLevel="0" collapsed="false">
      <c r="A17" s="49" t="s">
        <v>426</v>
      </c>
      <c r="B17" s="225"/>
      <c r="C17" s="4"/>
      <c r="D17" s="17" t="n">
        <v>8</v>
      </c>
      <c r="E17" s="222" t="n">
        <f aca="false">(D17/32)*B7</f>
        <v>2.25</v>
      </c>
      <c r="F17" s="222" t="n">
        <f aca="false">2.152*(B5-0.2*(E17/12))*(E17/12)^1.5</f>
        <v>0.692330477408535</v>
      </c>
    </row>
    <row r="18" customFormat="false" ht="12.75" hidden="false" customHeight="false" outlineLevel="0" collapsed="false">
      <c r="A18" s="17" t="s">
        <v>418</v>
      </c>
      <c r="B18" s="226" t="s">
        <v>419</v>
      </c>
      <c r="C18" s="4"/>
      <c r="D18" s="17" t="n">
        <v>9</v>
      </c>
      <c r="E18" s="222" t="n">
        <f aca="false">(D18/32)*B7</f>
        <v>2.53125</v>
      </c>
      <c r="F18" s="222" t="n">
        <f aca="false">2.152*(B5-0.2*(E18/12))*(E18/12)^1.5</f>
        <v>0.825141014220815</v>
      </c>
    </row>
    <row r="19" customFormat="false" ht="12.75" hidden="false" customHeight="false" outlineLevel="0" collapsed="false">
      <c r="A19" s="17" t="s">
        <v>427</v>
      </c>
      <c r="B19" s="227" t="n">
        <f aca="false">B7</f>
        <v>9</v>
      </c>
      <c r="C19" s="4"/>
      <c r="D19" s="17" t="n">
        <v>10</v>
      </c>
      <c r="E19" s="222" t="n">
        <f aca="false">(D19/32)*B7</f>
        <v>2.8125</v>
      </c>
      <c r="F19" s="222" t="n">
        <f aca="false">2.152*(B5-0.2*(E19/12))*(E19/12)^1.5</f>
        <v>0.965272073704241</v>
      </c>
    </row>
    <row r="20" customFormat="false" ht="12.75" hidden="false" customHeight="false" outlineLevel="0" collapsed="false">
      <c r="A20" s="17" t="s">
        <v>422</v>
      </c>
      <c r="B20" s="225" t="s">
        <v>423</v>
      </c>
      <c r="C20" s="4"/>
      <c r="D20" s="17" t="n">
        <v>11</v>
      </c>
      <c r="E20" s="222" t="n">
        <f aca="false">(D20/32)*B7</f>
        <v>3.09375</v>
      </c>
      <c r="F20" s="222" t="n">
        <f aca="false">2.152*(B5-0.2*(E20/12))*(E20/12)^1.5</f>
        <v>1.11230397763469</v>
      </c>
    </row>
    <row r="21" customFormat="false" ht="12.75" hidden="false" customHeight="false" outlineLevel="0" collapsed="false">
      <c r="A21" s="20" t="s">
        <v>428</v>
      </c>
      <c r="B21" s="228"/>
      <c r="C21" s="4"/>
      <c r="D21" s="17" t="n">
        <v>12</v>
      </c>
      <c r="E21" s="222" t="n">
        <f aca="false">(D21/32)*B7</f>
        <v>3.375</v>
      </c>
      <c r="F21" s="222" t="n">
        <f aca="false">2.152*(B5-0.2*(E21/12))*(E21/12)^1.5</f>
        <v>1.2658738844372</v>
      </c>
    </row>
    <row r="22" customFormat="false" ht="12.75" hidden="false" customHeight="false" outlineLevel="0" collapsed="false">
      <c r="A22" s="20" t="s">
        <v>429</v>
      </c>
      <c r="B22" s="227" t="n">
        <v>0</v>
      </c>
      <c r="C22" s="4"/>
      <c r="D22" s="17" t="n">
        <v>13</v>
      </c>
      <c r="E22" s="222" t="n">
        <f aca="false">(D22/32)*B7</f>
        <v>3.65625</v>
      </c>
      <c r="F22" s="222" t="n">
        <f aca="false">2.152*(B5-0.2*(E22/12))*(E22/12)^1.5</f>
        <v>1.42566370965476</v>
      </c>
    </row>
    <row r="23" customFormat="false" ht="12.75" hidden="false" customHeight="false" outlineLevel="0" collapsed="false">
      <c r="A23" s="20" t="s">
        <v>430</v>
      </c>
      <c r="B23" s="227" t="n">
        <v>11.8</v>
      </c>
      <c r="C23" s="4"/>
      <c r="D23" s="17" t="n">
        <v>14</v>
      </c>
      <c r="E23" s="222" t="n">
        <f aca="false">(D23/32)*B7</f>
        <v>3.9375</v>
      </c>
      <c r="F23" s="222" t="n">
        <f aca="false">2.152*(B5-0.2*(E23/12))*(E23/12)^1.5</f>
        <v>1.59139137484933</v>
      </c>
    </row>
    <row r="24" customFormat="false" ht="12.75" hidden="false" customHeight="false" outlineLevel="0" collapsed="false">
      <c r="A24" s="51" t="s">
        <v>431</v>
      </c>
      <c r="B24" s="224"/>
      <c r="C24" s="4"/>
      <c r="D24" s="17" t="n">
        <v>15</v>
      </c>
      <c r="E24" s="222" t="n">
        <f aca="false">(D24/32)*B7</f>
        <v>4.21875</v>
      </c>
      <c r="F24" s="222" t="n">
        <f aca="false">2.152*(B5-0.2*(E24/12))*(E24/12)^1.5</f>
        <v>1.76280428937361</v>
      </c>
    </row>
    <row r="25" customFormat="false" ht="12.75" hidden="false" customHeight="false" outlineLevel="0" collapsed="false">
      <c r="A25" s="53" t="s">
        <v>432</v>
      </c>
      <c r="B25" s="221"/>
      <c r="C25" s="4"/>
      <c r="D25" s="17" t="n">
        <v>16</v>
      </c>
      <c r="E25" s="222" t="n">
        <f aca="false">(D25/32)*B7</f>
        <v>4.5</v>
      </c>
      <c r="F25" s="222" t="n">
        <f aca="false">2.152*(B5-0.2*(E25/12))*(E25/12)^1.5</f>
        <v>1.93967438075554</v>
      </c>
    </row>
    <row r="26" customFormat="false" ht="12.75" hidden="false" customHeight="false" outlineLevel="0" collapsed="false">
      <c r="A26" s="51" t="s">
        <v>422</v>
      </c>
      <c r="B26" s="221" t="n">
        <v>1</v>
      </c>
      <c r="C26" s="4"/>
      <c r="D26" s="17" t="n">
        <v>17</v>
      </c>
      <c r="E26" s="222" t="n">
        <f aca="false">(D26/32)*B7</f>
        <v>4.78125</v>
      </c>
      <c r="F26" s="222" t="n">
        <f aca="false">2.152*(B5-0.2*(E26/12))*(E26/12)^1.5</f>
        <v>2.1217942297224</v>
      </c>
    </row>
    <row r="27" customFormat="false" ht="12.75" hidden="false" customHeight="false" outlineLevel="0" collapsed="false">
      <c r="A27" s="51" t="s">
        <v>433</v>
      </c>
      <c r="B27" s="224"/>
      <c r="C27" s="4"/>
      <c r="D27" s="17" t="n">
        <v>18</v>
      </c>
      <c r="E27" s="222" t="n">
        <f aca="false">(D27/32)*B7</f>
        <v>5.0625</v>
      </c>
      <c r="F27" s="222" t="n">
        <f aca="false">2.152*(B5-0.2*(E27/12))*(E27/12)^1.5</f>
        <v>2.30897401234308</v>
      </c>
    </row>
    <row r="28" customFormat="false" ht="12.75" hidden="false" customHeight="false" outlineLevel="0" collapsed="false">
      <c r="A28" s="53" t="s">
        <v>434</v>
      </c>
      <c r="B28" s="221"/>
      <c r="C28" s="4"/>
      <c r="D28" s="17" t="n">
        <v>19</v>
      </c>
      <c r="E28" s="222" t="n">
        <f aca="false">(D28/32)*B7</f>
        <v>5.34375</v>
      </c>
      <c r="F28" s="222" t="n">
        <f aca="false">2.152*(B5-0.2*(E28/12))*(E28/12)^1.5</f>
        <v>2.5010390443024</v>
      </c>
    </row>
    <row r="29" customFormat="false" ht="12.75" hidden="false" customHeight="false" outlineLevel="0" collapsed="false">
      <c r="A29" s="51" t="s">
        <v>422</v>
      </c>
      <c r="B29" s="221" t="n">
        <v>1</v>
      </c>
      <c r="C29" s="4"/>
      <c r="D29" s="17" t="n">
        <v>20</v>
      </c>
      <c r="E29" s="222" t="n">
        <f aca="false">(D29/32)*B7</f>
        <v>5.625</v>
      </c>
      <c r="F29" s="222" t="n">
        <f aca="false">2.152*(B5-0.2*(E29/12))*(E29/12)^1.5</f>
        <v>2.69782778263348</v>
      </c>
    </row>
    <row r="30" customFormat="false" ht="12.75" hidden="false" customHeight="false" outlineLevel="0" collapsed="false">
      <c r="A30" s="51" t="s">
        <v>435</v>
      </c>
      <c r="B30" s="221" t="s">
        <v>436</v>
      </c>
      <c r="C30" s="4"/>
      <c r="D30" s="17" t="n">
        <v>21</v>
      </c>
      <c r="E30" s="222" t="n">
        <f aca="false">(D30/32)*B7</f>
        <v>5.90625</v>
      </c>
      <c r="F30" s="222" t="n">
        <f aca="false">2.152*(B5-0.2*(E30/12))*(E30/12)^1.5</f>
        <v>2.89919018062031</v>
      </c>
    </row>
    <row r="31" customFormat="false" ht="12.75" hidden="false" customHeight="false" outlineLevel="0" collapsed="false">
      <c r="A31" s="51" t="s">
        <v>437</v>
      </c>
      <c r="B31" s="221" t="n">
        <v>0</v>
      </c>
      <c r="C31" s="4"/>
      <c r="D31" s="17" t="n">
        <v>22</v>
      </c>
      <c r="E31" s="222" t="n">
        <f aca="false">(D31/32)*B7</f>
        <v>6.1875</v>
      </c>
      <c r="F31" s="222" t="n">
        <f aca="false">2.152*(B5-0.2*(E31/12))*(E31/12)^1.5</f>
        <v>3.10498631927772</v>
      </c>
    </row>
    <row r="32" customFormat="false" ht="12.75" hidden="false" customHeight="false" outlineLevel="0" collapsed="false">
      <c r="A32" s="51" t="s">
        <v>438</v>
      </c>
      <c r="B32" s="221"/>
      <c r="C32" s="4"/>
      <c r="D32" s="17" t="n">
        <v>23</v>
      </c>
      <c r="E32" s="222" t="n">
        <f aca="false">(D32/32)*B7</f>
        <v>6.46875</v>
      </c>
      <c r="F32" s="222" t="n">
        <f aca="false">2.152*(B5-0.2*(E32/12))*(E32/12)^1.5</f>
        <v>3.31508525821106</v>
      </c>
    </row>
    <row r="33" customFormat="false" ht="12.75" hidden="false" customHeight="false" outlineLevel="0" collapsed="false">
      <c r="A33" s="51" t="s">
        <v>439</v>
      </c>
      <c r="B33" s="221" t="s">
        <v>391</v>
      </c>
      <c r="C33" s="4"/>
      <c r="D33" s="17" t="n">
        <v>24</v>
      </c>
      <c r="E33" s="222" t="n">
        <f aca="false">(D33/32)*B7</f>
        <v>6.75</v>
      </c>
      <c r="F33" s="222" t="n">
        <f aca="false">2.152*(B5-0.2*(E33/12))*(E33/12)^1.5</f>
        <v>3.5293640625</v>
      </c>
    </row>
    <row r="34" customFormat="false" ht="12.75" hidden="false" customHeight="false" outlineLevel="0" collapsed="false">
      <c r="A34" s="51" t="s">
        <v>440</v>
      </c>
      <c r="B34" s="227" t="n">
        <f aca="false">B7</f>
        <v>9</v>
      </c>
      <c r="C34" s="4"/>
      <c r="D34" s="17" t="n">
        <v>25</v>
      </c>
      <c r="E34" s="222" t="n">
        <f aca="false">(D34/32)*B7</f>
        <v>7.03125</v>
      </c>
      <c r="F34" s="222" t="n">
        <f aca="false">2.152*(B5-0.2*(E34/12))*(E34/12)^1.5</f>
        <v>3.74770697229666</v>
      </c>
    </row>
    <row r="35" customFormat="false" ht="12.75" hidden="false" customHeight="false" outlineLevel="0" collapsed="false">
      <c r="A35" s="51" t="s">
        <v>441</v>
      </c>
      <c r="B35" s="221" t="n">
        <f aca="false">B6</f>
        <v>1.89</v>
      </c>
      <c r="C35" s="4"/>
      <c r="D35" s="17" t="n">
        <v>26</v>
      </c>
      <c r="E35" s="222" t="n">
        <f aca="false">(D35/32)*B7</f>
        <v>7.3125</v>
      </c>
      <c r="F35" s="222" t="n">
        <f aca="false">2.152*(B5-0.2*(E35/12))*(E35/12)^1.5</f>
        <v>3.97000468923273</v>
      </c>
    </row>
    <row r="36" customFormat="false" ht="12.75" hidden="false" customHeight="false" outlineLevel="0" collapsed="false">
      <c r="A36" s="51" t="s">
        <v>442</v>
      </c>
      <c r="B36" s="221" t="s">
        <v>443</v>
      </c>
      <c r="C36" s="4"/>
      <c r="D36" s="17" t="n">
        <v>27</v>
      </c>
      <c r="E36" s="222" t="n">
        <f aca="false">(D36/32)*B7</f>
        <v>7.59375</v>
      </c>
      <c r="F36" s="222" t="n">
        <f aca="false">2.152*(B5-0.2*(E36/12))*(E36/12)^1.5</f>
        <v>4.19615375926283</v>
      </c>
    </row>
    <row r="37" customFormat="false" ht="12.75" hidden="false" customHeight="false" outlineLevel="0" collapsed="false">
      <c r="A37" s="51" t="s">
        <v>444</v>
      </c>
      <c r="B37" s="221" t="n">
        <v>0</v>
      </c>
      <c r="C37" s="4"/>
      <c r="D37" s="17" t="n">
        <v>28</v>
      </c>
      <c r="E37" s="222" t="n">
        <f aca="false">(D37/32)*B7</f>
        <v>7.875</v>
      </c>
      <c r="F37" s="222" t="n">
        <f aca="false">2.152*(B5-0.2*(E37/12))*(E37/12)^1.5</f>
        <v>4.42605603575868</v>
      </c>
    </row>
    <row r="38" customFormat="false" ht="12.75" hidden="false" customHeight="false" outlineLevel="0" collapsed="false">
      <c r="A38" s="51" t="s">
        <v>445</v>
      </c>
      <c r="B38" s="224"/>
      <c r="C38" s="4"/>
      <c r="D38" s="17" t="n">
        <v>29</v>
      </c>
      <c r="E38" s="222" t="n">
        <f aca="false">(D38/32)*B7</f>
        <v>8.15625</v>
      </c>
      <c r="F38" s="222" t="n">
        <f aca="false">2.152*(B5-0.2*(E38/12))*(E38/12)^1.5</f>
        <v>4.65961820987447</v>
      </c>
    </row>
    <row r="39" customFormat="false" ht="12.75" hidden="false" customHeight="false" outlineLevel="0" collapsed="false">
      <c r="A39" s="51" t="s">
        <v>446</v>
      </c>
      <c r="B39" s="221" t="s">
        <v>447</v>
      </c>
      <c r="C39" s="4"/>
      <c r="D39" s="17" t="n">
        <v>30</v>
      </c>
      <c r="E39" s="222" t="n">
        <f aca="false">(D39/32)*B7</f>
        <v>8.4375</v>
      </c>
      <c r="F39" s="222" t="n">
        <f aca="false">2.152*(B5-0.2*(E39/12))*(E39/12)^1.5</f>
        <v>4.89675139768494</v>
      </c>
    </row>
    <row r="40" customFormat="false" ht="12.75" hidden="false" customHeight="false" outlineLevel="0" collapsed="false">
      <c r="A40" s="51" t="s">
        <v>448</v>
      </c>
      <c r="B40" s="224"/>
      <c r="C40" s="4"/>
      <c r="D40" s="17" t="n">
        <v>31</v>
      </c>
      <c r="E40" s="222" t="n">
        <f aca="false">(D40/32)*B7</f>
        <v>8.71875</v>
      </c>
      <c r="F40" s="222" t="n">
        <f aca="false">2.152*(B5-0.2*(E40/12))*(E40/12)^1.5</f>
        <v>5.13737077553584</v>
      </c>
    </row>
    <row r="41" customFormat="false" ht="12.75" hidden="false" customHeight="false" outlineLevel="0" collapsed="false">
      <c r="A41" s="51" t="s">
        <v>449</v>
      </c>
      <c r="B41" s="221" t="s">
        <v>391</v>
      </c>
      <c r="C41" s="4"/>
      <c r="D41" s="229" t="n">
        <v>32</v>
      </c>
      <c r="E41" s="222" t="n">
        <f aca="false">(D41/32)*B7</f>
        <v>9</v>
      </c>
      <c r="F41" s="222" t="n">
        <f aca="false">2.152*(B5-0.2*(E41/12))*(E41/12)^1.5</f>
        <v>5.38139525657612</v>
      </c>
    </row>
    <row r="42" customFormat="false" ht="12.75" hidden="false" customHeight="false" outlineLevel="0" collapsed="false">
      <c r="A42" s="51" t="s">
        <v>450</v>
      </c>
      <c r="B42" s="221" t="s">
        <v>451</v>
      </c>
      <c r="C42" s="4"/>
      <c r="D42" s="4"/>
      <c r="E42" s="4"/>
      <c r="F42" s="4"/>
    </row>
    <row r="43" customFormat="false" ht="12.75" hidden="false" customHeight="false" outlineLevel="0" collapsed="false">
      <c r="A43" s="53" t="s">
        <v>452</v>
      </c>
      <c r="B43" s="221"/>
      <c r="C43" s="4"/>
      <c r="D43" s="4"/>
      <c r="E43" s="4"/>
      <c r="F43" s="4"/>
    </row>
    <row r="44" customFormat="false" ht="12.75" hidden="false" customHeight="false" outlineLevel="0" collapsed="false">
      <c r="A44" s="20" t="s">
        <v>453</v>
      </c>
      <c r="B44" s="224"/>
      <c r="C44" s="4"/>
      <c r="D44" s="4"/>
      <c r="E44" s="4"/>
      <c r="F44" s="4"/>
    </row>
    <row r="45" customFormat="false" ht="12.75" hidden="false" customHeight="false" outlineLevel="0" collapsed="false">
      <c r="A45" s="17" t="s">
        <v>454</v>
      </c>
      <c r="B45" s="224"/>
      <c r="C45" s="4"/>
      <c r="D45" s="4"/>
      <c r="E45" s="4"/>
      <c r="F45" s="4"/>
    </row>
    <row r="46" customFormat="false" ht="12.75" hidden="false" customHeight="false" outlineLevel="0" collapsed="false">
      <c r="A46" s="49" t="s">
        <v>376</v>
      </c>
      <c r="B46" s="221"/>
      <c r="C46" s="4"/>
      <c r="D46" s="4"/>
      <c r="E46" s="4"/>
      <c r="F46" s="4"/>
    </row>
    <row r="47" customFormat="false" ht="12.75" hidden="false" customHeight="false" outlineLevel="0" collapsed="false">
      <c r="A47" s="20" t="s">
        <v>455</v>
      </c>
      <c r="B47" s="223" t="s">
        <v>378</v>
      </c>
      <c r="C47" s="4"/>
      <c r="D47" s="4"/>
      <c r="E47" s="4"/>
      <c r="F47" s="4"/>
    </row>
    <row r="48" customFormat="false" ht="12.75" hidden="false" customHeight="false" outlineLevel="0" collapsed="false">
      <c r="A48" s="20" t="s">
        <v>456</v>
      </c>
      <c r="B48" s="230"/>
      <c r="C48" s="4"/>
      <c r="D48" s="4"/>
      <c r="E48" s="4"/>
      <c r="F48" s="4"/>
    </row>
    <row r="49" customFormat="false" ht="12.75" hidden="false" customHeight="false" outlineLevel="0" collapsed="false">
      <c r="A49" s="4"/>
      <c r="B49" s="4"/>
      <c r="C49" s="4"/>
      <c r="D49" s="4"/>
      <c r="E49" s="4"/>
      <c r="F49" s="4"/>
    </row>
    <row r="50" customFormat="false" ht="12.75" hidden="false" customHeight="false" outlineLevel="0" collapsed="false">
      <c r="A50" s="4"/>
      <c r="B50" s="4"/>
      <c r="C50" s="4"/>
      <c r="D50" s="4"/>
      <c r="E50" s="4"/>
      <c r="F50" s="4"/>
    </row>
    <row r="51" customFormat="false" ht="12.75" hidden="false" customHeight="false" outlineLevel="0" collapsed="false">
      <c r="A51" s="4"/>
      <c r="B51" s="4"/>
      <c r="C51" s="4"/>
      <c r="D51" s="4"/>
      <c r="E51" s="4"/>
      <c r="F51" s="4"/>
    </row>
    <row r="52" customFormat="false" ht="12.75" hidden="false" customHeight="false" outlineLevel="0" collapsed="false">
      <c r="A52" s="4"/>
      <c r="B52" s="4"/>
      <c r="C52" s="4"/>
      <c r="D52" s="4"/>
      <c r="E52" s="4"/>
      <c r="F52" s="4"/>
    </row>
    <row r="53" customFormat="false" ht="12.75" hidden="false" customHeight="false" outlineLevel="0" collapsed="false">
      <c r="A53" s="4"/>
      <c r="B53" s="4"/>
      <c r="C53" s="4"/>
      <c r="D53" s="4"/>
      <c r="E53" s="4"/>
      <c r="F53" s="4"/>
    </row>
    <row r="54" customFormat="false" ht="12.75" hidden="false" customHeight="false" outlineLevel="0" collapsed="false">
      <c r="A54" s="4"/>
      <c r="B54" s="4"/>
      <c r="C54" s="4"/>
      <c r="D54" s="4"/>
      <c r="E54" s="4"/>
      <c r="F54" s="4"/>
    </row>
    <row r="55" customFormat="false" ht="12.75" hidden="false" customHeight="false" outlineLevel="0" collapsed="false">
      <c r="A55" s="4"/>
      <c r="B55" s="4"/>
      <c r="C55" s="4"/>
      <c r="D55" s="4"/>
      <c r="E55" s="4"/>
      <c r="F55" s="4"/>
    </row>
    <row r="56" customFormat="false" ht="12.75" hidden="false" customHeight="false" outlineLevel="0" collapsed="false">
      <c r="A56" s="4"/>
      <c r="B56" s="4"/>
      <c r="C56" s="4"/>
      <c r="D56" s="4"/>
      <c r="E56" s="4"/>
      <c r="F56" s="4"/>
    </row>
    <row r="57" customFormat="false" ht="12.75" hidden="false" customHeight="false" outlineLevel="0" collapsed="false">
      <c r="A57" s="4"/>
      <c r="B57" s="4"/>
      <c r="C57" s="4"/>
      <c r="D57" s="4"/>
      <c r="E57" s="4"/>
      <c r="F57" s="4"/>
    </row>
    <row r="58" customFormat="false" ht="12.75" hidden="false" customHeight="false" outlineLevel="0" collapsed="false">
      <c r="A58" s="4"/>
      <c r="B58" s="4"/>
      <c r="C58" s="4"/>
      <c r="D58" s="4"/>
      <c r="E58" s="4"/>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row r="63" customFormat="false" ht="12.75" hidden="false" customHeight="false" outlineLevel="0" collapsed="false">
      <c r="A63" s="4"/>
      <c r="B63" s="4"/>
      <c r="C63" s="4"/>
      <c r="D63" s="4"/>
      <c r="E63" s="4"/>
      <c r="F63" s="4"/>
    </row>
    <row r="64" customFormat="false" ht="12.75" hidden="false" customHeight="false" outlineLevel="0" collapsed="false">
      <c r="A64" s="4"/>
      <c r="B64" s="4"/>
      <c r="C64" s="4"/>
      <c r="D64" s="4"/>
      <c r="E64" s="4"/>
      <c r="F64" s="4"/>
    </row>
    <row r="65" customFormat="false" ht="12.75" hidden="false" customHeight="false" outlineLevel="0" collapsed="false">
      <c r="A65" s="4"/>
      <c r="B65" s="4"/>
      <c r="C65" s="4"/>
      <c r="D65" s="4"/>
      <c r="E65" s="4"/>
      <c r="F65" s="4"/>
    </row>
    <row r="66" customFormat="false" ht="12.75" hidden="false" customHeight="false" outlineLevel="0" collapsed="false">
      <c r="A66" s="4"/>
      <c r="B66" s="4"/>
      <c r="C66" s="4"/>
      <c r="D66" s="4"/>
      <c r="E66" s="4"/>
      <c r="F66" s="4"/>
    </row>
    <row r="67" customFormat="false" ht="12.75" hidden="false" customHeight="false" outlineLevel="0" collapsed="false">
      <c r="A67" s="4"/>
      <c r="B67" s="4"/>
      <c r="C67" s="4"/>
      <c r="D67" s="4"/>
      <c r="E67" s="4"/>
      <c r="F67" s="4"/>
    </row>
    <row r="68" customFormat="false" ht="12.75" hidden="false" customHeight="false" outlineLevel="0" collapsed="false">
      <c r="A68" s="4"/>
      <c r="B68" s="4"/>
      <c r="C68" s="4"/>
      <c r="D68" s="4"/>
      <c r="E68" s="4"/>
      <c r="F68" s="4"/>
    </row>
    <row r="69" customFormat="false" ht="12.75" hidden="false" customHeight="false" outlineLevel="0" collapsed="false">
      <c r="A69" s="4"/>
      <c r="B69" s="4"/>
      <c r="C69" s="4"/>
      <c r="D69" s="4"/>
      <c r="E69" s="4"/>
      <c r="F69" s="4"/>
    </row>
    <row r="70" customFormat="false" ht="12.75" hidden="false" customHeight="false" outlineLevel="0" collapsed="false">
      <c r="A70" s="4"/>
      <c r="B70" s="4"/>
      <c r="C70" s="4"/>
      <c r="D70" s="4"/>
      <c r="E70" s="4"/>
      <c r="F70" s="4"/>
    </row>
    <row r="71" customFormat="false" ht="12.75" hidden="false" customHeight="false" outlineLevel="0" collapsed="false">
      <c r="A71" s="4"/>
      <c r="B71" s="4"/>
      <c r="C71" s="4"/>
      <c r="D71" s="4"/>
      <c r="E71" s="4"/>
      <c r="F71" s="4"/>
    </row>
    <row r="72" customFormat="false" ht="12.75" hidden="false" customHeight="false" outlineLevel="0" collapsed="false">
      <c r="A72" s="4"/>
      <c r="B72" s="4"/>
      <c r="C72" s="4"/>
      <c r="D72" s="4"/>
      <c r="E72" s="4"/>
      <c r="F72" s="4"/>
    </row>
    <row r="73" customFormat="false" ht="12.75" hidden="false" customHeight="false" outlineLevel="0" collapsed="false">
      <c r="A73" s="4"/>
      <c r="B73" s="4"/>
      <c r="C73" s="4"/>
      <c r="D73" s="4"/>
      <c r="E73" s="4"/>
      <c r="F73" s="4"/>
    </row>
    <row r="74" customFormat="false" ht="12.75" hidden="false" customHeight="false" outlineLevel="0" collapsed="false">
      <c r="A74" s="4"/>
      <c r="B74" s="4"/>
      <c r="C74" s="4"/>
      <c r="D74" s="4"/>
      <c r="E74" s="4"/>
      <c r="F74" s="4"/>
    </row>
  </sheetData>
  <sheetProtection sheet="true" password="c619"/>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 width="1.56"/>
    <col collapsed="false" customWidth="true" hidden="false" outlineLevel="0" max="2" min="2" style="4" width="43.85"/>
    <col collapsed="false" customWidth="true" hidden="false" outlineLevel="0" max="3" min="3" style="4" width="16.42"/>
    <col collapsed="false" customWidth="true" hidden="false" outlineLevel="0" max="4" min="4" style="4" width="3.28"/>
    <col collapsed="false" customWidth="true" hidden="false" outlineLevel="0" max="5" min="5" style="4" width="37.7"/>
    <col collapsed="false" customWidth="true" hidden="false" outlineLevel="0" max="6" min="6" style="4" width="25.13"/>
    <col collapsed="false" customWidth="true" hidden="false" outlineLevel="0" max="7" min="7" style="4" width="19.56"/>
    <col collapsed="false" customWidth="true" hidden="false" outlineLevel="0" max="8" min="8" style="4" width="19.41"/>
    <col collapsed="false" customWidth="false" hidden="false" outlineLevel="0" max="257" min="9" style="4" width="9.14"/>
  </cols>
  <sheetData>
    <row r="1" customFormat="false" ht="15.75" hidden="false" customHeight="false" outlineLevel="0" collapsed="false">
      <c r="B1" s="5" t="s">
        <v>457</v>
      </c>
    </row>
    <row r="2" customFormat="false" ht="12.75" hidden="false" customHeight="false" outlineLevel="0" collapsed="false">
      <c r="E2" s="6" t="s">
        <v>22</v>
      </c>
    </row>
    <row r="3" customFormat="false" ht="12.75" hidden="false" customHeight="false" outlineLevel="0" collapsed="false">
      <c r="E3" s="18" t="str">
        <f aca="false">INDEX('LUT400 tables'!J4:J8,'LUT400 tables'!L5)</f>
        <v>XPS-15</v>
      </c>
    </row>
    <row r="4" customFormat="false" ht="12.75" hidden="false" customHeight="false" outlineLevel="0" collapsed="false">
      <c r="B4" s="6" t="s">
        <v>19</v>
      </c>
      <c r="C4" s="199"/>
    </row>
    <row r="5" customFormat="false" ht="12.75" hidden="false" customHeight="false" outlineLevel="0" collapsed="false">
      <c r="B5" s="6" t="s">
        <v>20</v>
      </c>
      <c r="C5" s="9"/>
      <c r="E5" s="6"/>
    </row>
    <row r="6" customFormat="false" ht="12.75" hidden="false" customHeight="false" outlineLevel="0" collapsed="false">
      <c r="B6" s="6"/>
    </row>
    <row r="7" customFormat="false" ht="12.75" hidden="false" customHeight="false" outlineLevel="0" collapsed="false">
      <c r="B7" s="6" t="s">
        <v>21</v>
      </c>
      <c r="C7" s="4" t="str">
        <f aca="false">INDEX('LUT400 tables'!B4:B63,'LUT400 tables'!G4)</f>
        <v>1" Parshall flume</v>
      </c>
    </row>
    <row r="8" customFormat="false" ht="12.75" hidden="false" customHeight="false" outlineLevel="0" collapsed="false">
      <c r="B8" s="6" t="s">
        <v>182</v>
      </c>
      <c r="C8" s="183" t="n">
        <v>1000</v>
      </c>
    </row>
    <row r="9" customFormat="false" ht="12.75" hidden="false" customHeight="false" outlineLevel="0" collapsed="false">
      <c r="B9" s="6"/>
      <c r="E9" s="6" t="s">
        <v>239</v>
      </c>
    </row>
    <row r="10" customFormat="false" ht="12.75" hidden="false" customHeight="false" outlineLevel="0" collapsed="false">
      <c r="B10" s="6" t="s">
        <v>360</v>
      </c>
      <c r="E10" s="18" t="str">
        <f aca="false">INDEX('LUT400 tables'!J62:J64,'LUT400 tables'!L62)</f>
        <v>Medium</v>
      </c>
      <c r="F10" s="15"/>
      <c r="G10" s="15"/>
    </row>
    <row r="11" customFormat="false" ht="12.75" hidden="false" customHeight="false" outlineLevel="0" collapsed="false">
      <c r="B11" s="16" t="s">
        <v>24</v>
      </c>
      <c r="C11" s="16" t="s">
        <v>25</v>
      </c>
    </row>
    <row r="12" customFormat="false" ht="12.75" hidden="false" customHeight="false" outlineLevel="0" collapsed="false">
      <c r="B12" s="17" t="s">
        <v>362</v>
      </c>
      <c r="C12" s="18" t="str">
        <f aca="false">INDEX('LUT400 tables'!J4:J8,'LUT400 tables'!L5)</f>
        <v>XPS-15</v>
      </c>
    </row>
    <row r="13" customFormat="false" ht="12.75" hidden="false" customHeight="false" outlineLevel="0" collapsed="false">
      <c r="B13" s="17" t="s">
        <v>363</v>
      </c>
      <c r="C13" s="17" t="s">
        <v>362</v>
      </c>
    </row>
    <row r="14" customFormat="false" ht="12.75" hidden="false" customHeight="false" outlineLevel="0" collapsed="false">
      <c r="B14" s="17" t="s">
        <v>32</v>
      </c>
      <c r="C14" s="19" t="str">
        <f aca="false">INDEX('LUT400 tables'!E4:E63,'LUT400 tables'!G4)</f>
        <v>Exponential</v>
      </c>
      <c r="E14" s="6" t="s">
        <v>183</v>
      </c>
    </row>
    <row r="15" customFormat="false" ht="12.75" hidden="false" customHeight="false" outlineLevel="0" collapsed="false">
      <c r="B15" s="17" t="s">
        <v>458</v>
      </c>
      <c r="C15" s="19" t="s">
        <v>459</v>
      </c>
      <c r="E15" s="18" t="str">
        <f aca="false">INDEX('LUT400 tables'!B4:B63,'LUT400 tables'!G4)</f>
        <v>1" Parshall flume</v>
      </c>
    </row>
    <row r="16" customFormat="false" ht="12.75" hidden="false" customHeight="false" outlineLevel="0" collapsed="false">
      <c r="B16" s="17" t="s">
        <v>46</v>
      </c>
      <c r="C16" s="40" t="s">
        <v>27</v>
      </c>
    </row>
    <row r="17" customFormat="false" ht="12.75" hidden="false" customHeight="false" outlineLevel="0" collapsed="false">
      <c r="B17" s="20" t="s">
        <v>460</v>
      </c>
      <c r="C17" s="22" t="n">
        <f aca="false">C18-C21</f>
        <v>-0.511436722203321</v>
      </c>
      <c r="E17" s="6"/>
    </row>
    <row r="18" customFormat="false" ht="12.75" hidden="false" customHeight="false" outlineLevel="0" collapsed="false">
      <c r="B18" s="17" t="s">
        <v>461</v>
      </c>
      <c r="C18" s="31" t="n">
        <v>40</v>
      </c>
    </row>
    <row r="19" customFormat="false" ht="12.75" hidden="false" customHeight="false" outlineLevel="0" collapsed="false">
      <c r="B19" s="20" t="s">
        <v>33</v>
      </c>
      <c r="C19" s="22" t="str">
        <f aca="false">INDEX('LUT400 tables'!J62:J64,'LUT400 tables'!L62)</f>
        <v>Medium</v>
      </c>
    </row>
    <row r="20" customFormat="false" ht="12.75" hidden="false" customHeight="false" outlineLevel="0" collapsed="false">
      <c r="B20" s="17" t="s">
        <v>366</v>
      </c>
      <c r="C20" s="18" t="n">
        <f aca="false">INDEX('LUT400 tables'!C4:C63,'LUT400 tables'!G4)</f>
        <v>1.55</v>
      </c>
    </row>
    <row r="21" customFormat="false" ht="12.75" hidden="false" customHeight="false" outlineLevel="0" collapsed="false">
      <c r="B21" s="17" t="s">
        <v>462</v>
      </c>
      <c r="C21" s="25" t="n">
        <f aca="false">12*INDEX('LUT400 tables'!D4:D63,'LUT400 tables'!G4)</f>
        <v>40.5114367222033</v>
      </c>
    </row>
    <row r="22" customFormat="false" ht="12.75" hidden="false" customHeight="false" outlineLevel="0" collapsed="false">
      <c r="B22" s="17" t="s">
        <v>463</v>
      </c>
      <c r="C22" s="31" t="n">
        <v>0</v>
      </c>
      <c r="E22" s="6" t="s">
        <v>368</v>
      </c>
    </row>
    <row r="23" customFormat="false" ht="12.75" hidden="false" customHeight="false" outlineLevel="0" collapsed="false">
      <c r="B23" s="20" t="s">
        <v>368</v>
      </c>
      <c r="C23" s="18" t="str">
        <f aca="false">INDEX('LUT400 tables'!J11:J12,'LUT400 tables'!N11)</f>
        <v>MGD (MMGAL/D)</v>
      </c>
      <c r="E23" s="18" t="str">
        <f aca="false">INDEX('LUT400 tables'!J11:J12,'LUT400 tables'!N11)</f>
        <v>MGD (MMGAL/D)</v>
      </c>
    </row>
    <row r="24" customFormat="false" ht="12.75" hidden="false" customHeight="false" outlineLevel="0" collapsed="false">
      <c r="B24" s="20" t="str">
        <f aca="false">INDEX('LUT400 tables'!M11:M12,'LUT400 tables'!N11)</f>
        <v>Maximum flow at 20 mA (MGD)</v>
      </c>
      <c r="C24" s="18" t="n">
        <f aca="false">INDEX('LUT400 tables'!K11:K12,'LUT400 tables'!N11)*C8</f>
        <v>1.44</v>
      </c>
    </row>
    <row r="25" customFormat="false" ht="12.75" hidden="false" customHeight="false" outlineLevel="0" collapsed="false">
      <c r="B25" s="20" t="s">
        <v>371</v>
      </c>
      <c r="C25" s="31" t="n">
        <v>0</v>
      </c>
    </row>
    <row r="26" customFormat="false" ht="12.75" hidden="false" customHeight="false" outlineLevel="0" collapsed="false">
      <c r="B26" s="20" t="s">
        <v>373</v>
      </c>
      <c r="C26" s="34" t="n">
        <v>0.2</v>
      </c>
    </row>
    <row r="27" customFormat="false" ht="12.75" hidden="false" customHeight="false" outlineLevel="0" collapsed="false">
      <c r="B27" s="20"/>
      <c r="C27" s="18"/>
      <c r="E27" s="6" t="s">
        <v>203</v>
      </c>
    </row>
    <row r="28" customFormat="false" ht="12.75" hidden="false" customHeight="false" outlineLevel="0" collapsed="false">
      <c r="B28" s="49" t="s">
        <v>464</v>
      </c>
      <c r="C28" s="18"/>
      <c r="E28" s="231" t="n">
        <f aca="false">INDEX('LUT400 tables'!J16:J26,'LUT400 tables'!L16)</f>
        <v>10</v>
      </c>
    </row>
    <row r="29" customFormat="false" ht="12.75" hidden="false" customHeight="false" outlineLevel="0" collapsed="false">
      <c r="B29" s="20" t="s">
        <v>374</v>
      </c>
      <c r="C29" s="34" t="n">
        <v>0</v>
      </c>
    </row>
    <row r="30" customFormat="false" ht="12.75" hidden="false" customHeight="false" outlineLevel="0" collapsed="false">
      <c r="B30" s="17" t="s">
        <v>375</v>
      </c>
      <c r="C30" s="18" t="n">
        <f aca="false">INDEX('LUT400 tables'!J16:J26,'LUT400 tables'!L16)</f>
        <v>10</v>
      </c>
      <c r="E30" s="46" t="s">
        <v>208</v>
      </c>
    </row>
    <row r="31" customFormat="false" ht="12.75" hidden="false" customHeight="false" outlineLevel="0" collapsed="false">
      <c r="E31" s="46" t="s">
        <v>210</v>
      </c>
    </row>
    <row r="32" customFormat="false" ht="12.75" hidden="false" customHeight="false" outlineLevel="0" collapsed="false">
      <c r="B32" s="49" t="s">
        <v>465</v>
      </c>
      <c r="C32" s="18"/>
    </row>
    <row r="33" customFormat="false" ht="12.75" hidden="false" customHeight="false" outlineLevel="0" collapsed="false">
      <c r="B33" s="49" t="s">
        <v>466</v>
      </c>
      <c r="C33" s="18"/>
      <c r="E33" s="46" t="s">
        <v>214</v>
      </c>
    </row>
    <row r="34" customFormat="false" ht="12.75" hidden="false" customHeight="false" outlineLevel="0" collapsed="false">
      <c r="B34" s="20" t="s">
        <v>467</v>
      </c>
      <c r="C34" s="40" t="s">
        <v>468</v>
      </c>
      <c r="E34" s="46" t="s">
        <v>217</v>
      </c>
    </row>
    <row r="35" customFormat="false" ht="12.75" hidden="false" customHeight="false" outlineLevel="0" collapsed="false">
      <c r="B35" s="20" t="s">
        <v>258</v>
      </c>
      <c r="C35" s="48" t="n">
        <f aca="false">INDEX('LUT400 tables'!J48:J58,'LUT400 tables'!L48)</f>
        <v>100</v>
      </c>
      <c r="F35" s="15"/>
    </row>
    <row r="36" customFormat="false" ht="12.75" hidden="false" customHeight="false" outlineLevel="0" collapsed="false">
      <c r="B36" s="20" t="s">
        <v>469</v>
      </c>
      <c r="C36" s="34" t="n">
        <v>0.2</v>
      </c>
      <c r="E36" s="203"/>
    </row>
    <row r="37" customFormat="false" ht="12.75" hidden="false" customHeight="false" outlineLevel="0" collapsed="false">
      <c r="B37" s="51" t="s">
        <v>470</v>
      </c>
      <c r="C37" s="165"/>
    </row>
    <row r="38" customFormat="false" ht="12.75" hidden="false" customHeight="false" outlineLevel="0" collapsed="false">
      <c r="B38" s="232" t="s">
        <v>471</v>
      </c>
    </row>
    <row r="39" customFormat="false" ht="12.75" hidden="false" customHeight="false" outlineLevel="0" collapsed="false">
      <c r="C39" s="15"/>
    </row>
    <row r="40" customFormat="false" ht="12.75" hidden="false" customHeight="false" outlineLevel="0" collapsed="false">
      <c r="C40" s="15"/>
      <c r="E40" s="6" t="s">
        <v>238</v>
      </c>
    </row>
    <row r="41" customFormat="false" ht="12.75" hidden="false" customHeight="false" outlineLevel="0" collapsed="false">
      <c r="C41" s="15"/>
      <c r="E41" s="233" t="n">
        <f aca="false">INDEX('LUT400 tables'!J48:J58,'LUT400 tables'!L48)</f>
        <v>100</v>
      </c>
      <c r="F41" s="15"/>
      <c r="G41" s="15"/>
    </row>
    <row r="42" customFormat="false" ht="12.75" hidden="false" customHeight="false" outlineLevel="0" collapsed="false">
      <c r="C42" s="15"/>
      <c r="E42" s="46" t="s">
        <v>381</v>
      </c>
    </row>
    <row r="43" customFormat="false" ht="12.75" hidden="false" customHeight="false" outlineLevel="0" collapsed="false">
      <c r="C43" s="15"/>
      <c r="E43" s="46" t="s">
        <v>382</v>
      </c>
    </row>
    <row r="44" customFormat="false" ht="12.75" hidden="false" customHeight="false" outlineLevel="0" collapsed="false">
      <c r="C44" s="15"/>
    </row>
    <row r="45" customFormat="false" ht="12.75" hidden="false" customHeight="false" outlineLevel="0" collapsed="false">
      <c r="C45" s="15"/>
    </row>
    <row r="46" customFormat="false" ht="12.75" hidden="false" customHeight="false" outlineLevel="0" collapsed="false">
      <c r="C46" s="15"/>
      <c r="E46" s="6"/>
    </row>
    <row r="47" customFormat="false" ht="12.75" hidden="false" customHeight="false" outlineLevel="0" collapsed="false">
      <c r="C47" s="15"/>
      <c r="E47" s="7"/>
      <c r="F47" s="15"/>
    </row>
    <row r="48" customFormat="false" ht="12.75" hidden="false" customHeight="false" outlineLevel="0" collapsed="false">
      <c r="C48" s="15"/>
      <c r="E48" s="6"/>
    </row>
    <row r="49" customFormat="false" ht="12.75" hidden="false" customHeight="false" outlineLevel="0" collapsed="false">
      <c r="C49" s="15"/>
      <c r="E49" s="30"/>
    </row>
    <row r="50" customFormat="false" ht="12.75" hidden="false" customHeight="false" outlineLevel="0" collapsed="false">
      <c r="C50" s="15"/>
      <c r="E50" s="30"/>
    </row>
    <row r="51" customFormat="false" ht="12.75" hidden="false" customHeight="false" outlineLevel="0" collapsed="false">
      <c r="C51" s="15"/>
      <c r="E51" s="30" t="s">
        <v>240</v>
      </c>
    </row>
    <row r="52" customFormat="false" ht="12.75" hidden="false" customHeight="false" outlineLevel="0" collapsed="false">
      <c r="C52" s="15"/>
      <c r="E52" s="30" t="s">
        <v>241</v>
      </c>
    </row>
    <row r="53" customFormat="false" ht="12.75" hidden="false" customHeight="false" outlineLevel="0" collapsed="false">
      <c r="C53" s="15"/>
    </row>
    <row r="54" customFormat="false" ht="12.75" hidden="false" customHeight="false" outlineLevel="0" collapsed="false">
      <c r="C54" s="15"/>
    </row>
    <row r="55" customFormat="false" ht="12.75" hidden="false" customHeight="false" outlineLevel="0" collapsed="false">
      <c r="C55" s="15"/>
      <c r="E55" s="6"/>
    </row>
    <row r="57" customFormat="false" ht="12.75" hidden="false" customHeight="false" outlineLevel="0" collapsed="false">
      <c r="E57" s="57"/>
    </row>
    <row r="58" customFormat="false" ht="12.75" hidden="false" customHeight="false" outlineLevel="0" collapsed="false">
      <c r="E58" s="57"/>
    </row>
  </sheetData>
  <sheetProtection sheet="true" password="c619"/>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2" min="2" style="0" width="37.85"/>
    <col collapsed="false" customWidth="true" hidden="false" outlineLevel="0" max="10" min="10" style="0" width="23.99"/>
    <col collapsed="false" customWidth="true" hidden="false" outlineLevel="0" max="13" min="13" style="0" width="23.14"/>
  </cols>
  <sheetData>
    <row r="3" customFormat="false" ht="12.75" hidden="false" customHeight="false" outlineLevel="0" collapsed="false">
      <c r="B3" s="95" t="s">
        <v>242</v>
      </c>
      <c r="C3" s="95" t="s">
        <v>258</v>
      </c>
      <c r="D3" s="95" t="s">
        <v>244</v>
      </c>
      <c r="E3" s="95"/>
      <c r="F3" s="95"/>
      <c r="G3" s="95"/>
      <c r="J3" s="168" t="s">
        <v>73</v>
      </c>
      <c r="K3" s="176"/>
      <c r="L3" s="170"/>
      <c r="M3" s="95"/>
    </row>
    <row r="4" customFormat="false" ht="12.75" hidden="false" customHeight="false" outlineLevel="0" collapsed="false">
      <c r="B4" s="95" t="s">
        <v>472</v>
      </c>
      <c r="C4" s="95" t="n">
        <v>1</v>
      </c>
      <c r="D4" s="95" t="n">
        <f aca="false">('H200 Rect. weir end contraction'!D8/151.7)^(1/1.55)</f>
        <v>0.039166298411973</v>
      </c>
      <c r="E4" s="95" t="n">
        <v>1</v>
      </c>
      <c r="F4" s="95"/>
      <c r="G4" s="95" t="n">
        <v>1</v>
      </c>
      <c r="J4" s="171" t="s">
        <v>246</v>
      </c>
      <c r="K4" s="95" t="n">
        <v>100</v>
      </c>
      <c r="L4" s="172"/>
      <c r="M4" s="95"/>
    </row>
    <row r="5" customFormat="false" ht="12.75" hidden="false" customHeight="false" outlineLevel="0" collapsed="false">
      <c r="B5" s="95" t="s">
        <v>473</v>
      </c>
      <c r="C5" s="95" t="n">
        <v>1.5</v>
      </c>
      <c r="D5" s="95" t="n">
        <f aca="false">('H200 Rect. weir end contraction'!D8/303.4)^(1/1.55)</f>
        <v>0.0250437654727491</v>
      </c>
      <c r="E5" s="95" t="n">
        <v>1</v>
      </c>
      <c r="F5" s="95"/>
      <c r="G5" s="95"/>
      <c r="J5" s="171" t="s">
        <v>248</v>
      </c>
      <c r="K5" s="95" t="n">
        <v>102</v>
      </c>
      <c r="L5" s="172" t="n">
        <v>4</v>
      </c>
      <c r="M5" s="95"/>
    </row>
    <row r="6" customFormat="false" ht="12.75" hidden="false" customHeight="false" outlineLevel="0" collapsed="false">
      <c r="B6" s="95" t="s">
        <v>474</v>
      </c>
      <c r="C6" s="95" t="n">
        <v>2</v>
      </c>
      <c r="D6" s="95" t="n">
        <f aca="false">('H200 Rect. weir end contraction'!D8/445.2)^(1/1.557)</f>
        <v>0.0199038439682711</v>
      </c>
      <c r="E6" s="95" t="n">
        <v>1</v>
      </c>
      <c r="F6" s="95"/>
      <c r="G6" s="95"/>
      <c r="J6" s="171" t="s">
        <v>250</v>
      </c>
      <c r="K6" s="95" t="n">
        <v>104</v>
      </c>
      <c r="L6" s="172"/>
      <c r="M6" s="95"/>
    </row>
    <row r="7" customFormat="false" ht="12.75" hidden="false" customHeight="false" outlineLevel="0" collapsed="false">
      <c r="B7" s="95" t="s">
        <v>475</v>
      </c>
      <c r="C7" s="95" t="n">
        <v>2.5</v>
      </c>
      <c r="D7" s="95" t="n">
        <f aca="false">('H200 Rect. weir end contraction'!D8/924.5)^(1/1.58)</f>
        <v>0.0132691689677559</v>
      </c>
      <c r="E7" s="190" t="n">
        <v>1</v>
      </c>
      <c r="F7" s="190"/>
      <c r="G7" s="95"/>
      <c r="J7" s="171" t="s">
        <v>252</v>
      </c>
      <c r="K7" s="95" t="n">
        <v>112</v>
      </c>
      <c r="L7" s="172"/>
      <c r="M7" s="95"/>
    </row>
    <row r="8" customFormat="false" ht="12.75" hidden="false" customHeight="false" outlineLevel="0" collapsed="false">
      <c r="B8" s="95" t="s">
        <v>476</v>
      </c>
      <c r="C8" s="95" t="n">
        <v>3</v>
      </c>
      <c r="D8" s="95" t="n">
        <f aca="false">('H200 Rect. weir end contraction'!D8/1378)^(1/1.53)</f>
        <v>0.00887571044704424</v>
      </c>
      <c r="E8" s="190" t="n">
        <v>1</v>
      </c>
      <c r="F8" s="190"/>
      <c r="G8" s="95"/>
      <c r="J8" s="191" t="s">
        <v>254</v>
      </c>
      <c r="K8" s="192" t="n">
        <v>250</v>
      </c>
      <c r="L8" s="174"/>
      <c r="M8" s="95"/>
    </row>
    <row r="9" customFormat="false" ht="12.75" hidden="false" customHeight="false" outlineLevel="0" collapsed="false">
      <c r="B9" s="95" t="s">
        <v>477</v>
      </c>
      <c r="C9" s="95" t="n">
        <v>4</v>
      </c>
      <c r="D9" s="95" t="n">
        <f aca="false">('H200 Rect. weir end contraction'!D8/1795)^(1/1.522)</f>
        <v>0.0072774847756291</v>
      </c>
      <c r="E9" s="190" t="n">
        <v>1</v>
      </c>
      <c r="F9" s="190"/>
      <c r="G9" s="95"/>
    </row>
    <row r="10" customFormat="false" ht="12.75" hidden="false" customHeight="false" outlineLevel="0" collapsed="false">
      <c r="B10" s="95" t="s">
        <v>478</v>
      </c>
      <c r="C10" s="95" t="n">
        <v>5</v>
      </c>
      <c r="D10" s="95" t="n">
        <f aca="false">('H200 Rect. weir end contraction'!D8/2693)^(1/1.538)</f>
        <v>0.00588406245049845</v>
      </c>
      <c r="E10" s="190" t="n">
        <v>1</v>
      </c>
      <c r="F10" s="190"/>
      <c r="G10" s="95"/>
      <c r="J10" s="168" t="s">
        <v>257</v>
      </c>
      <c r="K10" s="176" t="s">
        <v>258</v>
      </c>
      <c r="L10" s="176" t="s">
        <v>259</v>
      </c>
      <c r="M10" s="176"/>
      <c r="N10" s="170"/>
    </row>
    <row r="11" customFormat="false" ht="12.75" hidden="false" customHeight="false" outlineLevel="0" collapsed="false">
      <c r="B11" s="95" t="s">
        <v>479</v>
      </c>
      <c r="C11" s="95" t="n">
        <v>6</v>
      </c>
      <c r="D11" s="95" t="n">
        <f aca="false">('H200 Rect. weir end contraction'!D8/3590)^(1/1.55)</f>
        <v>0.00508616773277886</v>
      </c>
      <c r="E11" s="190" t="n">
        <v>1</v>
      </c>
      <c r="F11" s="190"/>
      <c r="G11" s="95"/>
      <c r="J11" s="171" t="s">
        <v>261</v>
      </c>
      <c r="K11" s="95" t="n">
        <v>1</v>
      </c>
      <c r="L11" s="95" t="n">
        <v>2</v>
      </c>
      <c r="M11" s="95" t="s">
        <v>262</v>
      </c>
      <c r="N11" s="172" t="n">
        <v>2</v>
      </c>
    </row>
    <row r="12" customFormat="false" ht="12.75" hidden="false" customHeight="false" outlineLevel="0" collapsed="false">
      <c r="B12" s="95" t="s">
        <v>480</v>
      </c>
      <c r="C12" s="95" t="n">
        <v>8</v>
      </c>
      <c r="D12" s="95" t="n">
        <f aca="false">('H200 Rect. weir end contraction'!D8/4488)^(1/1.559)</f>
        <v>0.0045440054137424</v>
      </c>
      <c r="E12" s="190" t="n">
        <v>1</v>
      </c>
      <c r="F12" s="190"/>
      <c r="G12" s="95"/>
      <c r="J12" s="173" t="s">
        <v>264</v>
      </c>
      <c r="K12" s="180" t="n">
        <v>0.00144</v>
      </c>
      <c r="L12" s="180" t="n">
        <v>4</v>
      </c>
      <c r="M12" s="180" t="s">
        <v>265</v>
      </c>
      <c r="N12" s="174"/>
    </row>
    <row r="13" customFormat="false" ht="12.75" hidden="false" customHeight="false" outlineLevel="0" collapsed="false">
      <c r="B13" s="95" t="s">
        <v>481</v>
      </c>
      <c r="C13" s="95" t="n">
        <v>10</v>
      </c>
      <c r="D13" s="95" t="n">
        <f aca="false">('H200 Rect. weir end contraction'!D8/5386)^(1/1.566)</f>
        <v>0.00414311248717107</v>
      </c>
      <c r="E13" s="190" t="n">
        <v>1</v>
      </c>
      <c r="F13" s="190"/>
      <c r="G13" s="95"/>
    </row>
    <row r="14" customFormat="false" ht="12.75" hidden="false" customHeight="false" outlineLevel="0" collapsed="false">
      <c r="B14" s="95"/>
      <c r="C14" s="95"/>
      <c r="D14" s="95"/>
      <c r="E14" s="190"/>
      <c r="F14" s="190"/>
      <c r="G14" s="95"/>
    </row>
    <row r="15" customFormat="false" ht="12.75" hidden="false" customHeight="false" outlineLevel="0" collapsed="false">
      <c r="B15" s="95"/>
      <c r="C15" s="95"/>
      <c r="D15" s="95"/>
      <c r="E15" s="190"/>
      <c r="F15" s="190"/>
      <c r="G15" s="95"/>
      <c r="J15" s="168" t="s">
        <v>269</v>
      </c>
      <c r="K15" s="176"/>
      <c r="L15" s="170"/>
      <c r="M15" s="95"/>
    </row>
    <row r="16" customFormat="false" ht="12.75" hidden="false" customHeight="false" outlineLevel="0" collapsed="false">
      <c r="B16" s="95"/>
      <c r="C16" s="95"/>
      <c r="D16" s="95"/>
      <c r="E16" s="190"/>
      <c r="F16" s="190"/>
      <c r="G16" s="95"/>
      <c r="J16" s="193" t="n">
        <v>0.001</v>
      </c>
      <c r="K16" s="95" t="n">
        <v>-3</v>
      </c>
      <c r="L16" s="172" t="n">
        <v>6</v>
      </c>
      <c r="M16" s="95"/>
    </row>
    <row r="17" customFormat="false" ht="12.75" hidden="false" customHeight="false" outlineLevel="0" collapsed="false">
      <c r="B17" s="65" t="s">
        <v>482</v>
      </c>
      <c r="J17" s="193" t="n">
        <v>0.01</v>
      </c>
      <c r="K17" s="95" t="n">
        <v>-2</v>
      </c>
      <c r="L17" s="172"/>
      <c r="M17" s="95"/>
    </row>
    <row r="18" customFormat="false" ht="12.75" hidden="false" customHeight="false" outlineLevel="0" collapsed="false">
      <c r="B18" s="134" t="s">
        <v>483</v>
      </c>
      <c r="C18" s="134" t="s">
        <v>484</v>
      </c>
      <c r="D18" s="134"/>
      <c r="E18" s="134"/>
      <c r="F18" s="134"/>
      <c r="G18" s="134"/>
      <c r="H18" s="134"/>
      <c r="J18" s="193" t="n">
        <v>0.1</v>
      </c>
      <c r="K18" s="95" t="n">
        <v>-1</v>
      </c>
      <c r="L18" s="172"/>
      <c r="M18" s="95"/>
    </row>
    <row r="19" customFormat="false" ht="12.75" hidden="false" customHeight="false" outlineLevel="0" collapsed="false">
      <c r="B19" s="0" t="n">
        <v>1.00019984257784</v>
      </c>
      <c r="C19" s="0" t="n">
        <f aca="false">-('H200 Rect. weir end contraction'!D8)+2.152*(INDEX(C4:C13,G4)-0.2*(B19))*B19^1.5</f>
        <v>0.722030061225361</v>
      </c>
      <c r="G19" s="196"/>
      <c r="J19" s="193" t="n">
        <v>1</v>
      </c>
      <c r="K19" s="95" t="n">
        <v>0</v>
      </c>
      <c r="L19" s="172"/>
      <c r="M19" s="95"/>
    </row>
    <row r="20" customFormat="false" ht="12.75" hidden="false" customHeight="false" outlineLevel="0" collapsed="false">
      <c r="J20" s="193" t="n">
        <v>10</v>
      </c>
      <c r="K20" s="95" t="n">
        <v>1</v>
      </c>
      <c r="L20" s="172"/>
      <c r="M20" s="95"/>
    </row>
    <row r="21" customFormat="false" ht="12.75" hidden="false" customHeight="false" outlineLevel="0" collapsed="false">
      <c r="J21" s="193" t="n">
        <v>100</v>
      </c>
      <c r="K21" s="95" t="n">
        <v>2</v>
      </c>
      <c r="L21" s="172"/>
      <c r="M21" s="95"/>
    </row>
    <row r="22" customFormat="false" ht="12.75" hidden="false" customHeight="false" outlineLevel="0" collapsed="false">
      <c r="J22" s="194" t="n">
        <v>1000</v>
      </c>
      <c r="K22" s="95" t="n">
        <v>3</v>
      </c>
      <c r="L22" s="172"/>
      <c r="M22" s="95"/>
    </row>
    <row r="23" customFormat="false" ht="12.75" hidden="false" customHeight="false" outlineLevel="0" collapsed="false">
      <c r="J23" s="194" t="n">
        <v>10000</v>
      </c>
      <c r="K23" s="95" t="n">
        <v>4</v>
      </c>
      <c r="L23" s="172"/>
      <c r="M23" s="95"/>
    </row>
    <row r="24" customFormat="false" ht="12.75" hidden="false" customHeight="false" outlineLevel="0" collapsed="false">
      <c r="J24" s="194" t="n">
        <v>100000</v>
      </c>
      <c r="K24" s="95" t="n">
        <v>5</v>
      </c>
      <c r="L24" s="172"/>
      <c r="M24" s="95"/>
    </row>
    <row r="25" customFormat="false" ht="12.75" hidden="false" customHeight="false" outlineLevel="0" collapsed="false">
      <c r="J25" s="194" t="n">
        <v>1000000</v>
      </c>
      <c r="K25" s="95" t="n">
        <v>6</v>
      </c>
      <c r="L25" s="172"/>
      <c r="M25" s="95"/>
    </row>
    <row r="26" customFormat="false" ht="12.75" hidden="false" customHeight="false" outlineLevel="0" collapsed="false">
      <c r="J26" s="195" t="n">
        <v>10000000</v>
      </c>
      <c r="K26" s="180" t="n">
        <v>7</v>
      </c>
      <c r="L26" s="174"/>
      <c r="M26" s="95"/>
    </row>
    <row r="28" customFormat="false" ht="12.75" hidden="false" customHeight="false" outlineLevel="0" collapsed="false">
      <c r="J28" s="168" t="s">
        <v>230</v>
      </c>
      <c r="K28" s="176"/>
      <c r="L28" s="170"/>
      <c r="M28" s="95"/>
    </row>
    <row r="29" customFormat="false" ht="12.75" hidden="false" customHeight="false" outlineLevel="0" collapsed="false">
      <c r="J29" s="171" t="s">
        <v>284</v>
      </c>
      <c r="K29" s="95" t="n">
        <v>0</v>
      </c>
      <c r="L29" s="172" t="n">
        <v>3</v>
      </c>
      <c r="M29" s="95"/>
    </row>
    <row r="30" customFormat="false" ht="12.75" hidden="false" customHeight="false" outlineLevel="0" collapsed="false">
      <c r="J30" s="171" t="s">
        <v>286</v>
      </c>
      <c r="K30" s="95" t="n">
        <v>1</v>
      </c>
      <c r="L30" s="172"/>
      <c r="M30" s="95"/>
    </row>
    <row r="31" customFormat="false" ht="12.75" hidden="false" customHeight="false" outlineLevel="0" collapsed="false">
      <c r="J31" s="171" t="s">
        <v>288</v>
      </c>
      <c r="K31" s="95" t="n">
        <v>2</v>
      </c>
      <c r="L31" s="172"/>
      <c r="M31" s="95"/>
    </row>
    <row r="32" customFormat="false" ht="12.75" hidden="false" customHeight="false" outlineLevel="0" collapsed="false">
      <c r="J32" s="173" t="s">
        <v>290</v>
      </c>
      <c r="K32" s="180" t="n">
        <v>3</v>
      </c>
      <c r="L32" s="174"/>
      <c r="M32" s="95"/>
    </row>
    <row r="33" customFormat="false" ht="12.75" hidden="false" customHeight="false" outlineLevel="0" collapsed="false">
      <c r="D33" s="95"/>
      <c r="E33" s="190"/>
      <c r="F33" s="190"/>
    </row>
    <row r="34" customFormat="false" ht="12.75" hidden="false" customHeight="false" outlineLevel="0" collapsed="false">
      <c r="D34" s="95"/>
      <c r="E34" s="190"/>
      <c r="F34" s="190"/>
    </row>
    <row r="35" customFormat="false" ht="12.75" hidden="false" customHeight="false" outlineLevel="0" collapsed="false">
      <c r="D35" s="95"/>
      <c r="E35" s="190"/>
      <c r="F35" s="190"/>
      <c r="J35" s="168" t="s">
        <v>236</v>
      </c>
      <c r="K35" s="176"/>
      <c r="L35" s="170"/>
      <c r="M35" s="95"/>
    </row>
    <row r="36" customFormat="false" ht="12.75" hidden="false" customHeight="false" outlineLevel="0" collapsed="false">
      <c r="D36" s="95"/>
      <c r="E36" s="190"/>
      <c r="F36" s="190"/>
      <c r="J36" s="171" t="s">
        <v>295</v>
      </c>
      <c r="K36" s="95" t="n">
        <v>1</v>
      </c>
      <c r="L36" s="172" t="n">
        <v>1</v>
      </c>
      <c r="M36" s="95"/>
    </row>
    <row r="37" customFormat="false" ht="12.75" hidden="false" customHeight="false" outlineLevel="0" collapsed="false">
      <c r="D37" s="95"/>
      <c r="E37" s="190"/>
      <c r="F37" s="190"/>
      <c r="J37" s="171" t="s">
        <v>297</v>
      </c>
      <c r="K37" s="95" t="n">
        <v>2</v>
      </c>
      <c r="L37" s="172"/>
      <c r="M37" s="95"/>
    </row>
    <row r="38" customFormat="false" ht="12.75" hidden="false" customHeight="false" outlineLevel="0" collapsed="false">
      <c r="D38" s="95"/>
      <c r="E38" s="190"/>
      <c r="F38" s="190"/>
      <c r="J38" s="173" t="s">
        <v>299</v>
      </c>
      <c r="K38" s="180" t="n">
        <v>3</v>
      </c>
      <c r="L38" s="174"/>
      <c r="M38" s="95"/>
    </row>
    <row r="39" customFormat="false" ht="12.75" hidden="false" customHeight="false" outlineLevel="0" collapsed="false">
      <c r="D39" s="95"/>
      <c r="E39" s="190"/>
      <c r="F39" s="190"/>
    </row>
    <row r="40" customFormat="false" ht="12.75" hidden="false" customHeight="false" outlineLevel="0" collapsed="false">
      <c r="D40" s="95"/>
      <c r="E40" s="190"/>
      <c r="F40" s="190"/>
    </row>
    <row r="41" customFormat="false" ht="12.75" hidden="false" customHeight="false" outlineLevel="0" collapsed="false">
      <c r="D41" s="95"/>
      <c r="E41" s="190"/>
      <c r="F41" s="190"/>
      <c r="J41" s="0" t="s">
        <v>303</v>
      </c>
    </row>
    <row r="42" customFormat="false" ht="12.75" hidden="false" customHeight="false" outlineLevel="0" collapsed="false">
      <c r="D42" s="95"/>
      <c r="E42" s="190"/>
      <c r="F42" s="190"/>
      <c r="J42" s="0" t="s">
        <v>305</v>
      </c>
      <c r="K42" s="0" t="n">
        <v>40</v>
      </c>
      <c r="L42" s="0" t="n">
        <v>1</v>
      </c>
    </row>
    <row r="43" customFormat="false" ht="12.75" hidden="false" customHeight="false" outlineLevel="0" collapsed="false">
      <c r="D43" s="95"/>
      <c r="E43" s="190"/>
      <c r="F43" s="190"/>
      <c r="J43" s="0" t="s">
        <v>307</v>
      </c>
      <c r="K43" s="0" t="n">
        <v>0</v>
      </c>
    </row>
    <row r="44" customFormat="false" ht="12.75" hidden="false" customHeight="false" outlineLevel="0" collapsed="false">
      <c r="D44" s="95"/>
      <c r="E44" s="190"/>
      <c r="F44" s="190"/>
    </row>
    <row r="45" customFormat="false" ht="12.75" hidden="false" customHeight="false" outlineLevel="0" collapsed="false">
      <c r="D45" s="95"/>
      <c r="E45" s="190"/>
      <c r="F45" s="190"/>
    </row>
    <row r="46" customFormat="false" ht="12.75" hidden="false" customHeight="false" outlineLevel="0" collapsed="false">
      <c r="D46" s="95"/>
      <c r="E46" s="190"/>
      <c r="F46" s="190"/>
    </row>
    <row r="47" customFormat="false" ht="12.75" hidden="false" customHeight="false" outlineLevel="0" collapsed="false">
      <c r="D47" s="95"/>
      <c r="E47" s="190"/>
      <c r="F47" s="190"/>
      <c r="J47" s="168" t="s">
        <v>312</v>
      </c>
      <c r="K47" s="176"/>
      <c r="L47" s="170"/>
    </row>
    <row r="48" customFormat="false" ht="12.75" hidden="false" customHeight="false" outlineLevel="0" collapsed="false">
      <c r="D48" s="95"/>
      <c r="E48" s="190"/>
      <c r="F48" s="190"/>
      <c r="J48" s="193" t="n">
        <v>0.001</v>
      </c>
      <c r="K48" s="95" t="n">
        <v>-3</v>
      </c>
      <c r="L48" s="172" t="n">
        <v>3</v>
      </c>
    </row>
    <row r="49" customFormat="false" ht="12.75" hidden="false" customHeight="false" outlineLevel="0" collapsed="false">
      <c r="D49" s="95"/>
      <c r="E49" s="190"/>
      <c r="J49" s="193" t="n">
        <v>0.01</v>
      </c>
      <c r="K49" s="95" t="n">
        <v>-2</v>
      </c>
      <c r="L49" s="172"/>
    </row>
    <row r="50" customFormat="false" ht="12.75" hidden="false" customHeight="false" outlineLevel="0" collapsed="false">
      <c r="D50" s="95"/>
      <c r="E50" s="190"/>
      <c r="J50" s="193" t="n">
        <v>0.1</v>
      </c>
      <c r="K50" s="95" t="n">
        <v>-1</v>
      </c>
      <c r="L50" s="172"/>
    </row>
    <row r="51" customFormat="false" ht="12.75" hidden="false" customHeight="false" outlineLevel="0" collapsed="false">
      <c r="D51" s="95"/>
      <c r="E51" s="190"/>
      <c r="J51" s="193" t="n">
        <v>1</v>
      </c>
      <c r="K51" s="95" t="n">
        <v>0</v>
      </c>
      <c r="L51" s="172"/>
    </row>
    <row r="52" customFormat="false" ht="12.75" hidden="false" customHeight="false" outlineLevel="0" collapsed="false">
      <c r="D52" s="95"/>
      <c r="E52" s="190"/>
      <c r="J52" s="193" t="n">
        <v>10</v>
      </c>
      <c r="K52" s="95" t="n">
        <v>1</v>
      </c>
      <c r="L52" s="172"/>
    </row>
    <row r="53" customFormat="false" ht="12.75" hidden="false" customHeight="false" outlineLevel="0" collapsed="false">
      <c r="D53" s="95"/>
      <c r="E53" s="190"/>
      <c r="J53" s="193" t="n">
        <v>100</v>
      </c>
      <c r="K53" s="95" t="n">
        <v>2</v>
      </c>
      <c r="L53" s="172"/>
    </row>
    <row r="54" customFormat="false" ht="12.75" hidden="false" customHeight="false" outlineLevel="0" collapsed="false">
      <c r="D54" s="95"/>
      <c r="E54" s="190"/>
      <c r="J54" s="194" t="n">
        <v>1000</v>
      </c>
      <c r="K54" s="95" t="n">
        <v>3</v>
      </c>
      <c r="L54" s="172"/>
    </row>
    <row r="55" customFormat="false" ht="12.75" hidden="false" customHeight="false" outlineLevel="0" collapsed="false">
      <c r="D55" s="95"/>
      <c r="E55" s="190"/>
      <c r="J55" s="194" t="n">
        <v>10000</v>
      </c>
      <c r="K55" s="95" t="n">
        <v>4</v>
      </c>
      <c r="L55" s="172"/>
    </row>
    <row r="56" customFormat="false" ht="12.75" hidden="false" customHeight="false" outlineLevel="0" collapsed="false">
      <c r="D56" s="95"/>
      <c r="E56" s="190"/>
      <c r="J56" s="194" t="n">
        <v>100000</v>
      </c>
      <c r="K56" s="95" t="n">
        <v>5</v>
      </c>
      <c r="L56" s="172"/>
    </row>
    <row r="57" customFormat="false" ht="12.75" hidden="false" customHeight="false" outlineLevel="0" collapsed="false">
      <c r="D57" s="95"/>
      <c r="E57" s="190"/>
      <c r="J57" s="194" t="n">
        <v>1000000</v>
      </c>
      <c r="K57" s="95" t="n">
        <v>6</v>
      </c>
      <c r="L57" s="172"/>
    </row>
    <row r="58" customFormat="false" ht="12.75" hidden="false" customHeight="false" outlineLevel="0" collapsed="false">
      <c r="D58" s="95"/>
      <c r="E58" s="190"/>
      <c r="J58" s="195" t="n">
        <v>10000000</v>
      </c>
      <c r="K58" s="180" t="n">
        <v>7</v>
      </c>
      <c r="L58" s="174"/>
    </row>
    <row r="59" customFormat="false" ht="12.75" hidden="false" customHeight="false" outlineLevel="0" collapsed="false">
      <c r="D59" s="95"/>
      <c r="E59" s="190"/>
    </row>
    <row r="60" customFormat="false" ht="12.75" hidden="false" customHeight="false" outlineLevel="0" collapsed="false">
      <c r="D60" s="95"/>
      <c r="E60" s="190"/>
    </row>
    <row r="61" customFormat="false" ht="12.75" hidden="false" customHeight="false" outlineLevel="0" collapsed="false">
      <c r="D61" s="95"/>
      <c r="E61" s="190"/>
      <c r="J61" s="164" t="s">
        <v>239</v>
      </c>
      <c r="K61" s="164"/>
      <c r="L61" s="164"/>
    </row>
    <row r="62" customFormat="false" ht="12.75" hidden="false" customHeight="false" outlineLevel="0" collapsed="false">
      <c r="D62" s="95"/>
      <c r="E62" s="190"/>
      <c r="J62" s="64" t="s">
        <v>328</v>
      </c>
      <c r="K62" s="164" t="n">
        <v>1</v>
      </c>
      <c r="L62" s="165" t="n">
        <v>1</v>
      </c>
      <c r="M62" s="64" t="s">
        <v>328</v>
      </c>
    </row>
    <row r="63" customFormat="false" ht="12.75" hidden="false" customHeight="false" outlineLevel="0" collapsed="false">
      <c r="D63" s="95"/>
      <c r="E63" s="190"/>
      <c r="J63" s="64" t="s">
        <v>331</v>
      </c>
      <c r="K63" s="164" t="n">
        <v>2</v>
      </c>
      <c r="L63" s="165"/>
      <c r="M63" s="64" t="s">
        <v>331</v>
      </c>
    </row>
    <row r="64" customFormat="false" ht="12.75" hidden="false" customHeight="false" outlineLevel="0" collapsed="false">
      <c r="J64" s="64" t="s">
        <v>333</v>
      </c>
      <c r="K64" s="164" t="n">
        <v>3</v>
      </c>
      <c r="L64" s="165"/>
      <c r="M64" s="64" t="s">
        <v>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1.56"/>
    <col collapsed="false" customWidth="true" hidden="false" outlineLevel="0" max="2" min="2" style="4" width="43.85"/>
    <col collapsed="false" customWidth="true" hidden="false" outlineLevel="0" max="3" min="3" style="4" width="17.56"/>
    <col collapsed="false" customWidth="true" hidden="false" outlineLevel="0" max="4" min="4" style="4" width="3.28"/>
    <col collapsed="false" customWidth="true" hidden="false" outlineLevel="0" max="5" min="5" style="4" width="37.7"/>
    <col collapsed="false" customWidth="true" hidden="false" outlineLevel="0" max="6" min="6" style="4" width="25.13"/>
    <col collapsed="false" customWidth="true" hidden="false" outlineLevel="0" max="7" min="7" style="4" width="19.56"/>
    <col collapsed="false" customWidth="true" hidden="false" outlineLevel="0" max="8" min="8" style="4" width="19.41"/>
    <col collapsed="false" customWidth="false" hidden="false" outlineLevel="0" max="257" min="9" style="4" width="9.14"/>
  </cols>
  <sheetData>
    <row r="1" customFormat="false" ht="15.75" hidden="false" customHeight="false" outlineLevel="0" collapsed="false">
      <c r="B1" s="5" t="s">
        <v>457</v>
      </c>
    </row>
    <row r="2" customFormat="false" ht="12.75" hidden="false" customHeight="false" outlineLevel="0" collapsed="false">
      <c r="E2" s="6" t="s">
        <v>22</v>
      </c>
    </row>
    <row r="3" customFormat="false" ht="12.75" hidden="false" customHeight="false" outlineLevel="0" collapsed="false">
      <c r="E3" s="18" t="str">
        <f aca="false">INDEX('LUT400 Rect weir tables'!J4:J8,'LUT400 tables'!L5)</f>
        <v>XPS-15</v>
      </c>
    </row>
    <row r="4" customFormat="false" ht="12.75" hidden="false" customHeight="false" outlineLevel="0" collapsed="false">
      <c r="B4" s="6" t="s">
        <v>19</v>
      </c>
      <c r="C4" s="199"/>
    </row>
    <row r="5" customFormat="false" ht="12.75" hidden="false" customHeight="false" outlineLevel="0" collapsed="false">
      <c r="B5" s="6" t="s">
        <v>20</v>
      </c>
      <c r="C5" s="9"/>
      <c r="E5" s="6"/>
    </row>
    <row r="6" customFormat="false" ht="12.75" hidden="false" customHeight="false" outlineLevel="0" collapsed="false">
      <c r="B6" s="6"/>
    </row>
    <row r="7" customFormat="false" ht="12.75" hidden="false" customHeight="false" outlineLevel="0" collapsed="false">
      <c r="B7" s="6" t="str">
        <f aca="false">INDEX('LUT400 Rect weir tables'!B22:B31,'LUT400 Rect weir tables'!G4)</f>
        <v>Primary Device            3' Rectangular weir with end contractions</v>
      </c>
    </row>
    <row r="8" customFormat="false" ht="12.75" hidden="false" customHeight="false" outlineLevel="0" collapsed="false">
      <c r="B8" s="6" t="s">
        <v>389</v>
      </c>
      <c r="C8" s="183" t="n">
        <v>2</v>
      </c>
    </row>
    <row r="9" customFormat="false" ht="12.75" hidden="false" customHeight="false" outlineLevel="0" collapsed="false">
      <c r="B9" s="6"/>
      <c r="E9" s="6" t="s">
        <v>239</v>
      </c>
    </row>
    <row r="10" customFormat="false" ht="12.75" hidden="false" customHeight="false" outlineLevel="0" collapsed="false">
      <c r="B10" s="6" t="s">
        <v>360</v>
      </c>
      <c r="E10" s="18" t="str">
        <f aca="false">INDEX('LUT400 Rect weir tables'!J62:J64,'LUT400 Rect weir tables'!L62)</f>
        <v>Rate of Change: Medium</v>
      </c>
      <c r="F10" s="15"/>
      <c r="G10" s="15"/>
    </row>
    <row r="11" customFormat="false" ht="12.75" hidden="false" customHeight="false" outlineLevel="0" collapsed="false">
      <c r="B11" s="16" t="s">
        <v>24</v>
      </c>
      <c r="C11" s="16" t="s">
        <v>25</v>
      </c>
    </row>
    <row r="12" customFormat="false" ht="12.75" hidden="false" customHeight="false" outlineLevel="0" collapsed="false">
      <c r="B12" s="17" t="s">
        <v>362</v>
      </c>
      <c r="C12" s="18" t="str">
        <f aca="false">INDEX('LUT400 Rect weir tables'!J4:J8,'LUT400 Rect weir tables'!L5)</f>
        <v>XPS-10</v>
      </c>
    </row>
    <row r="13" customFormat="false" ht="12.75" hidden="false" customHeight="false" outlineLevel="0" collapsed="false">
      <c r="B13" s="17" t="s">
        <v>363</v>
      </c>
      <c r="C13" s="17" t="s">
        <v>362</v>
      </c>
    </row>
    <row r="14" customFormat="false" ht="12.75" hidden="false" customHeight="false" outlineLevel="0" collapsed="false">
      <c r="B14" s="17" t="s">
        <v>32</v>
      </c>
      <c r="C14" s="19" t="s">
        <v>485</v>
      </c>
      <c r="E14" s="6" t="s">
        <v>183</v>
      </c>
    </row>
    <row r="15" customFormat="false" ht="12.75" hidden="false" customHeight="false" outlineLevel="0" collapsed="false">
      <c r="B15" s="17" t="s">
        <v>458</v>
      </c>
      <c r="C15" s="19" t="s">
        <v>459</v>
      </c>
      <c r="E15" s="18" t="str">
        <f aca="false">INDEX('LUT400 Rect weir tables'!B4:B63,'LUT400 Rect weir tables'!G4)</f>
        <v>3' Rectangular weir with end contractions</v>
      </c>
    </row>
    <row r="16" customFormat="false" ht="12.75" hidden="false" customHeight="false" outlineLevel="0" collapsed="false">
      <c r="B16" s="17" t="s">
        <v>46</v>
      </c>
      <c r="C16" s="40" t="s">
        <v>27</v>
      </c>
    </row>
    <row r="17" customFormat="false" ht="12.75" hidden="false" customHeight="false" outlineLevel="0" collapsed="false">
      <c r="B17" s="20" t="s">
        <v>460</v>
      </c>
      <c r="C17" s="22" t="n">
        <f aca="false">C18-C21</f>
        <v>-5.6128138364219</v>
      </c>
      <c r="E17" s="6"/>
    </row>
    <row r="18" customFormat="false" ht="12.75" hidden="false" customHeight="false" outlineLevel="0" collapsed="false">
      <c r="B18" s="17" t="s">
        <v>461</v>
      </c>
      <c r="C18" s="31"/>
    </row>
    <row r="19" customFormat="false" ht="12.75" hidden="false" customHeight="false" outlineLevel="0" collapsed="false">
      <c r="B19" s="20" t="s">
        <v>33</v>
      </c>
      <c r="C19" s="22" t="str">
        <f aca="false">INDEX('LUT400 tables'!J62:J64,'LUT400 tables'!L62)</f>
        <v>Medium</v>
      </c>
    </row>
    <row r="20" customFormat="false" ht="12.75" hidden="false" customHeight="false" outlineLevel="0" collapsed="false">
      <c r="B20" s="20" t="s">
        <v>486</v>
      </c>
      <c r="C20" s="18" t="n">
        <f aca="false">12*(INDEX('LUT400 Rect weir tables'!C4:C63,'LUT400 Rect weir tables'!G4))</f>
        <v>36</v>
      </c>
    </row>
    <row r="21" customFormat="false" ht="12.75" hidden="false" customHeight="false" outlineLevel="0" collapsed="false">
      <c r="B21" s="17" t="s">
        <v>462</v>
      </c>
      <c r="C21" s="25" t="n">
        <f aca="false">12*('LUT400 Rect weir tables'!B19)</f>
        <v>5.6128138364219</v>
      </c>
    </row>
    <row r="22" customFormat="false" ht="12.75" hidden="false" customHeight="false" outlineLevel="0" collapsed="false">
      <c r="B22" s="17" t="s">
        <v>463</v>
      </c>
      <c r="C22" s="31" t="n">
        <v>0</v>
      </c>
      <c r="E22" s="6"/>
    </row>
    <row r="23" customFormat="false" ht="12.75" hidden="false" customHeight="false" outlineLevel="0" collapsed="false">
      <c r="B23" s="20" t="s">
        <v>368</v>
      </c>
      <c r="C23" s="40" t="s">
        <v>386</v>
      </c>
      <c r="E23" s="7"/>
    </row>
    <row r="24" customFormat="false" ht="12.75" hidden="false" customHeight="false" outlineLevel="0" collapsed="false">
      <c r="B24" s="20" t="str">
        <f aca="false">INDEX('LUT400 tables'!M11:M12,'LUT400 tables'!N11)</f>
        <v>Maximum flow at 20 mA (MGD)</v>
      </c>
      <c r="C24" s="18" t="n">
        <f aca="false">INDEX('LUT400 Rect weir tables'!K11:K12,'LUT400 Rect weir tables'!N11)*C8</f>
        <v>2</v>
      </c>
    </row>
    <row r="25" customFormat="false" ht="12.75" hidden="false" customHeight="false" outlineLevel="0" collapsed="false">
      <c r="B25" s="20" t="s">
        <v>371</v>
      </c>
      <c r="C25" s="31" t="n">
        <v>0</v>
      </c>
    </row>
    <row r="26" customFormat="false" ht="12.75" hidden="false" customHeight="false" outlineLevel="0" collapsed="false">
      <c r="B26" s="20" t="s">
        <v>373</v>
      </c>
      <c r="C26" s="34" t="n">
        <v>0.2</v>
      </c>
    </row>
    <row r="27" customFormat="false" ht="12.75" hidden="false" customHeight="false" outlineLevel="0" collapsed="false">
      <c r="B27" s="20"/>
      <c r="C27" s="18"/>
      <c r="E27" s="6" t="s">
        <v>203</v>
      </c>
    </row>
    <row r="28" customFormat="false" ht="12.75" hidden="false" customHeight="false" outlineLevel="0" collapsed="false">
      <c r="B28" s="49" t="s">
        <v>464</v>
      </c>
      <c r="C28" s="18"/>
      <c r="E28" s="231" t="n">
        <f aca="false">INDEX('LUT400 Rect weir tables'!J16:J26,'LUT400 Rect weir tables'!L16)</f>
        <v>0.001</v>
      </c>
    </row>
    <row r="29" customFormat="false" ht="12.75" hidden="false" customHeight="false" outlineLevel="0" collapsed="false">
      <c r="B29" s="20" t="s">
        <v>374</v>
      </c>
      <c r="C29" s="34" t="n">
        <v>0</v>
      </c>
    </row>
    <row r="30" customFormat="false" ht="12.75" hidden="false" customHeight="false" outlineLevel="0" collapsed="false">
      <c r="B30" s="17" t="s">
        <v>375</v>
      </c>
      <c r="C30" s="18" t="n">
        <f aca="false">INDEX('LUT400 Rect weir tables'!J16:J26,'LUT400 Rect weir tables'!L16)</f>
        <v>0.001</v>
      </c>
      <c r="E30" s="46" t="s">
        <v>208</v>
      </c>
    </row>
    <row r="31" customFormat="false" ht="12.75" hidden="false" customHeight="false" outlineLevel="0" collapsed="false">
      <c r="E31" s="46" t="s">
        <v>210</v>
      </c>
    </row>
    <row r="32" customFormat="false" ht="12.75" hidden="false" customHeight="false" outlineLevel="0" collapsed="false">
      <c r="B32" s="49" t="s">
        <v>465</v>
      </c>
      <c r="C32" s="18"/>
    </row>
    <row r="33" customFormat="false" ht="12.75" hidden="false" customHeight="false" outlineLevel="0" collapsed="false">
      <c r="B33" s="49" t="s">
        <v>466</v>
      </c>
      <c r="C33" s="18"/>
      <c r="E33" s="46" t="s">
        <v>214</v>
      </c>
    </row>
    <row r="34" customFormat="false" ht="12.75" hidden="false" customHeight="false" outlineLevel="0" collapsed="false">
      <c r="B34" s="20" t="s">
        <v>467</v>
      </c>
      <c r="C34" s="21" t="s">
        <v>468</v>
      </c>
      <c r="E34" s="46" t="s">
        <v>217</v>
      </c>
    </row>
    <row r="35" customFormat="false" ht="12.75" hidden="false" customHeight="false" outlineLevel="0" collapsed="false">
      <c r="B35" s="20" t="s">
        <v>258</v>
      </c>
      <c r="C35" s="48" t="n">
        <f aca="false">INDEX('LUT400 Rect weir tables'!J48:J58,'LUT400 Rect weir tables'!L48)</f>
        <v>10</v>
      </c>
      <c r="F35" s="15"/>
    </row>
    <row r="36" customFormat="false" ht="12.75" hidden="false" customHeight="false" outlineLevel="0" collapsed="false">
      <c r="B36" s="20" t="s">
        <v>469</v>
      </c>
      <c r="C36" s="34" t="n">
        <v>0.2</v>
      </c>
      <c r="E36" s="203"/>
    </row>
    <row r="37" customFormat="false" ht="12.75" hidden="false" customHeight="false" outlineLevel="0" collapsed="false">
      <c r="B37" s="51" t="s">
        <v>470</v>
      </c>
      <c r="C37" s="165"/>
    </row>
    <row r="38" customFormat="false" ht="12.75" hidden="false" customHeight="false" outlineLevel="0" collapsed="false">
      <c r="B38" s="232" t="s">
        <v>471</v>
      </c>
    </row>
    <row r="39" customFormat="false" ht="12.75" hidden="false" customHeight="false" outlineLevel="0" collapsed="false">
      <c r="C39" s="15"/>
    </row>
    <row r="40" customFormat="false" ht="12.75" hidden="false" customHeight="false" outlineLevel="0" collapsed="false">
      <c r="C40" s="15"/>
      <c r="E40" s="6" t="s">
        <v>238</v>
      </c>
    </row>
    <row r="41" customFormat="false" ht="12.75" hidden="false" customHeight="false" outlineLevel="0" collapsed="false">
      <c r="C41" s="15"/>
      <c r="E41" s="233" t="n">
        <f aca="false">INDEX('LUT400 Rect weir tables'!J48:J58,'LUT400 Rect weir tables'!L48)</f>
        <v>10</v>
      </c>
      <c r="F41" s="15"/>
      <c r="G41" s="15"/>
    </row>
    <row r="42" customFormat="false" ht="12.75" hidden="false" customHeight="false" outlineLevel="0" collapsed="false">
      <c r="C42" s="15"/>
      <c r="E42" s="46" t="s">
        <v>381</v>
      </c>
    </row>
    <row r="43" customFormat="false" ht="12.75" hidden="false" customHeight="false" outlineLevel="0" collapsed="false">
      <c r="C43" s="15"/>
      <c r="E43" s="46" t="s">
        <v>382</v>
      </c>
    </row>
    <row r="44" customFormat="false" ht="12.75" hidden="false" customHeight="false" outlineLevel="0" collapsed="false">
      <c r="C44" s="15"/>
    </row>
    <row r="45" customFormat="false" ht="12.75" hidden="false" customHeight="false" outlineLevel="0" collapsed="false">
      <c r="C45" s="15"/>
    </row>
    <row r="46" customFormat="false" ht="12.75" hidden="false" customHeight="false" outlineLevel="0" collapsed="false">
      <c r="C46" s="15"/>
      <c r="E46" s="6"/>
    </row>
    <row r="47" customFormat="false" ht="12.75" hidden="false" customHeight="false" outlineLevel="0" collapsed="false">
      <c r="C47" s="15"/>
      <c r="E47" s="7"/>
      <c r="F47" s="15"/>
    </row>
    <row r="48" customFormat="false" ht="12.75" hidden="false" customHeight="false" outlineLevel="0" collapsed="false">
      <c r="C48" s="15"/>
      <c r="E48" s="6"/>
    </row>
    <row r="49" customFormat="false" ht="12.75" hidden="false" customHeight="false" outlineLevel="0" collapsed="false">
      <c r="C49" s="15"/>
      <c r="E49" s="30"/>
    </row>
    <row r="50" customFormat="false" ht="12.75" hidden="false" customHeight="false" outlineLevel="0" collapsed="false">
      <c r="C50" s="15"/>
      <c r="E50" s="30"/>
    </row>
    <row r="51" customFormat="false" ht="12.75" hidden="false" customHeight="false" outlineLevel="0" collapsed="false">
      <c r="C51" s="15"/>
      <c r="E51" s="30" t="s">
        <v>240</v>
      </c>
    </row>
    <row r="52" customFormat="false" ht="12.75" hidden="false" customHeight="false" outlineLevel="0" collapsed="false">
      <c r="C52" s="15"/>
      <c r="E52" s="30" t="s">
        <v>241</v>
      </c>
    </row>
    <row r="53" customFormat="false" ht="12.75" hidden="false" customHeight="false" outlineLevel="0" collapsed="false">
      <c r="C53" s="15"/>
    </row>
    <row r="54" customFormat="false" ht="12.75" hidden="false" customHeight="false" outlineLevel="0" collapsed="false">
      <c r="C54" s="15"/>
    </row>
    <row r="55" customFormat="false" ht="12.75" hidden="false" customHeight="false" outlineLevel="0" collapsed="false">
      <c r="C55" s="15"/>
      <c r="E55" s="6"/>
    </row>
    <row r="57" customFormat="false" ht="12.75" hidden="false" customHeight="false" outlineLevel="0" collapsed="false">
      <c r="E57" s="57"/>
    </row>
    <row r="58" customFormat="false" ht="12.75" hidden="false" customHeight="false" outlineLevel="0" collapsed="false">
      <c r="E58" s="57"/>
    </row>
  </sheetData>
  <sheetProtection sheet="true" password="c61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6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2" min="2" style="0" width="37.85"/>
    <col collapsed="false" customWidth="true" hidden="false" outlineLevel="0" max="10" min="10" style="0" width="23.99"/>
    <col collapsed="false" customWidth="true" hidden="false" outlineLevel="0" max="13" min="13" style="0" width="23.14"/>
  </cols>
  <sheetData>
    <row r="3" customFormat="false" ht="12.75" hidden="false" customHeight="false" outlineLevel="0" collapsed="false">
      <c r="B3" s="95" t="s">
        <v>242</v>
      </c>
      <c r="C3" s="95" t="s">
        <v>258</v>
      </c>
      <c r="D3" s="95" t="s">
        <v>244</v>
      </c>
      <c r="E3" s="95"/>
      <c r="F3" s="95"/>
      <c r="G3" s="95"/>
      <c r="J3" s="168" t="s">
        <v>73</v>
      </c>
      <c r="K3" s="176"/>
      <c r="L3" s="170"/>
      <c r="M3" s="95"/>
    </row>
    <row r="4" customFormat="false" ht="12.75" hidden="false" customHeight="false" outlineLevel="0" collapsed="false">
      <c r="B4" s="95" t="s">
        <v>472</v>
      </c>
      <c r="C4" s="95" t="n">
        <v>1</v>
      </c>
      <c r="D4" s="95" t="n">
        <f aca="false">('LUT400 Rect weir end contract.'!D8/151.7)^(1/1.55)</f>
        <v>0</v>
      </c>
      <c r="E4" s="95" t="n">
        <v>1</v>
      </c>
      <c r="F4" s="95"/>
      <c r="G4" s="95" t="n">
        <v>5</v>
      </c>
      <c r="J4" s="171" t="s">
        <v>246</v>
      </c>
      <c r="K4" s="95" t="n">
        <v>100</v>
      </c>
      <c r="L4" s="172"/>
      <c r="M4" s="95"/>
    </row>
    <row r="5" customFormat="false" ht="12.75" hidden="false" customHeight="false" outlineLevel="0" collapsed="false">
      <c r="B5" s="95" t="s">
        <v>473</v>
      </c>
      <c r="C5" s="95" t="n">
        <v>1.5</v>
      </c>
      <c r="D5" s="95" t="n">
        <f aca="false">('LUT400 Rect weir end contract.'!D8/303.4)^(1/1.55)</f>
        <v>0</v>
      </c>
      <c r="E5" s="95" t="n">
        <v>1</v>
      </c>
      <c r="F5" s="95"/>
      <c r="G5" s="95"/>
      <c r="J5" s="171" t="s">
        <v>248</v>
      </c>
      <c r="K5" s="95" t="n">
        <v>102</v>
      </c>
      <c r="L5" s="172" t="n">
        <v>2</v>
      </c>
      <c r="M5" s="95"/>
    </row>
    <row r="6" customFormat="false" ht="12.75" hidden="false" customHeight="false" outlineLevel="0" collapsed="false">
      <c r="B6" s="95" t="s">
        <v>474</v>
      </c>
      <c r="C6" s="95" t="n">
        <v>2</v>
      </c>
      <c r="D6" s="95" t="n">
        <f aca="false">('LUT400 Rect weir end contract.'!D8/445.2)^(1/1.557)</f>
        <v>0</v>
      </c>
      <c r="E6" s="95" t="n">
        <v>1</v>
      </c>
      <c r="F6" s="95"/>
      <c r="G6" s="95"/>
      <c r="J6" s="171" t="s">
        <v>250</v>
      </c>
      <c r="K6" s="95" t="n">
        <v>104</v>
      </c>
      <c r="L6" s="172"/>
      <c r="M6" s="95"/>
    </row>
    <row r="7" customFormat="false" ht="12.75" hidden="false" customHeight="false" outlineLevel="0" collapsed="false">
      <c r="B7" s="95" t="s">
        <v>475</v>
      </c>
      <c r="C7" s="95" t="n">
        <v>2.5</v>
      </c>
      <c r="D7" s="95" t="n">
        <f aca="false">('LUT400 Rect weir end contract.'!D8/924.5)^(1/1.58)</f>
        <v>0</v>
      </c>
      <c r="E7" s="190" t="n">
        <v>1</v>
      </c>
      <c r="F7" s="190"/>
      <c r="G7" s="95"/>
      <c r="J7" s="171" t="s">
        <v>252</v>
      </c>
      <c r="K7" s="95" t="n">
        <v>112</v>
      </c>
      <c r="L7" s="172"/>
      <c r="M7" s="95"/>
    </row>
    <row r="8" customFormat="false" ht="12.75" hidden="false" customHeight="false" outlineLevel="0" collapsed="false">
      <c r="B8" s="95" t="s">
        <v>476</v>
      </c>
      <c r="C8" s="95" t="n">
        <v>3</v>
      </c>
      <c r="D8" s="95" t="n">
        <f aca="false">('LUT400 Rect weir end contract.'!D8/1378)^(1/1.53)</f>
        <v>0</v>
      </c>
      <c r="E8" s="190" t="n">
        <v>1</v>
      </c>
      <c r="F8" s="190"/>
      <c r="G8" s="95"/>
      <c r="J8" s="191" t="s">
        <v>254</v>
      </c>
      <c r="K8" s="192" t="n">
        <v>250</v>
      </c>
      <c r="L8" s="174"/>
      <c r="M8" s="95"/>
    </row>
    <row r="9" customFormat="false" ht="12.75" hidden="false" customHeight="false" outlineLevel="0" collapsed="false">
      <c r="B9" s="95" t="s">
        <v>477</v>
      </c>
      <c r="C9" s="95" t="n">
        <v>4</v>
      </c>
      <c r="D9" s="95" t="n">
        <f aca="false">('LUT400 Rect weir end contract.'!D8/1795)^(1/1.522)</f>
        <v>0</v>
      </c>
      <c r="E9" s="190" t="n">
        <v>1</v>
      </c>
      <c r="F9" s="190"/>
      <c r="G9" s="95"/>
    </row>
    <row r="10" customFormat="false" ht="12.75" hidden="false" customHeight="false" outlineLevel="0" collapsed="false">
      <c r="B10" s="95" t="s">
        <v>478</v>
      </c>
      <c r="C10" s="95" t="n">
        <v>5</v>
      </c>
      <c r="D10" s="95" t="n">
        <f aca="false">('LUT400 Rect weir end contract.'!D8/2693)^(1/1.538)</f>
        <v>0</v>
      </c>
      <c r="E10" s="190" t="n">
        <v>1</v>
      </c>
      <c r="F10" s="190"/>
      <c r="G10" s="95"/>
      <c r="J10" s="168" t="s">
        <v>257</v>
      </c>
      <c r="K10" s="176" t="s">
        <v>258</v>
      </c>
      <c r="L10" s="176" t="s">
        <v>259</v>
      </c>
      <c r="M10" s="176"/>
      <c r="N10" s="170"/>
    </row>
    <row r="11" customFormat="false" ht="12.75" hidden="false" customHeight="false" outlineLevel="0" collapsed="false">
      <c r="B11" s="95" t="s">
        <v>479</v>
      </c>
      <c r="C11" s="95" t="n">
        <v>6</v>
      </c>
      <c r="D11" s="95" t="n">
        <f aca="false">('LUT400 Rect weir end contract.'!D8/3590)^(1/1.55)</f>
        <v>0</v>
      </c>
      <c r="E11" s="190" t="n">
        <v>1</v>
      </c>
      <c r="F11" s="190"/>
      <c r="G11" s="95"/>
      <c r="J11" s="171" t="s">
        <v>261</v>
      </c>
      <c r="K11" s="95" t="n">
        <v>1</v>
      </c>
      <c r="L11" s="95" t="n">
        <v>2</v>
      </c>
      <c r="M11" s="95" t="s">
        <v>262</v>
      </c>
      <c r="N11" s="172" t="n">
        <v>1</v>
      </c>
    </row>
    <row r="12" customFormat="false" ht="12.75" hidden="false" customHeight="false" outlineLevel="0" collapsed="false">
      <c r="B12" s="95" t="s">
        <v>480</v>
      </c>
      <c r="C12" s="95" t="n">
        <v>8</v>
      </c>
      <c r="D12" s="95" t="n">
        <f aca="false">('LUT400 Rect weir end contract.'!D8/4488)^(1/1.559)</f>
        <v>0</v>
      </c>
      <c r="E12" s="190" t="n">
        <v>1</v>
      </c>
      <c r="F12" s="190"/>
      <c r="G12" s="95"/>
      <c r="J12" s="173" t="s">
        <v>264</v>
      </c>
      <c r="K12" s="180" t="n">
        <v>0.00144</v>
      </c>
      <c r="L12" s="180" t="n">
        <v>4</v>
      </c>
      <c r="M12" s="180" t="s">
        <v>265</v>
      </c>
      <c r="N12" s="174"/>
    </row>
    <row r="13" customFormat="false" ht="12.75" hidden="false" customHeight="false" outlineLevel="0" collapsed="false">
      <c r="B13" s="95" t="s">
        <v>481</v>
      </c>
      <c r="C13" s="95" t="n">
        <v>10</v>
      </c>
      <c r="D13" s="95" t="n">
        <f aca="false">('LUT400 Rect weir end contract.'!D8/5386)^(1/1.566)</f>
        <v>0</v>
      </c>
      <c r="E13" s="190" t="n">
        <v>1</v>
      </c>
      <c r="F13" s="190"/>
      <c r="G13" s="95"/>
    </row>
    <row r="14" customFormat="false" ht="12.75" hidden="false" customHeight="false" outlineLevel="0" collapsed="false">
      <c r="B14" s="95"/>
      <c r="C14" s="95"/>
      <c r="D14" s="95"/>
      <c r="E14" s="190"/>
      <c r="F14" s="190"/>
      <c r="G14" s="95"/>
    </row>
    <row r="15" customFormat="false" ht="12.75" hidden="false" customHeight="false" outlineLevel="0" collapsed="false">
      <c r="B15" s="95"/>
      <c r="C15" s="95"/>
      <c r="D15" s="95"/>
      <c r="E15" s="190"/>
      <c r="F15" s="190"/>
      <c r="G15" s="95"/>
      <c r="J15" s="168" t="s">
        <v>269</v>
      </c>
      <c r="K15" s="176"/>
      <c r="L15" s="170"/>
      <c r="M15" s="95"/>
    </row>
    <row r="16" customFormat="false" ht="12.75" hidden="false" customHeight="false" outlineLevel="0" collapsed="false">
      <c r="B16" s="95"/>
      <c r="C16" s="95"/>
      <c r="D16" s="95"/>
      <c r="E16" s="190"/>
      <c r="F16" s="190"/>
      <c r="G16" s="95"/>
      <c r="J16" s="193" t="n">
        <v>0.001</v>
      </c>
      <c r="K16" s="95" t="n">
        <v>-3</v>
      </c>
      <c r="L16" s="172" t="n">
        <v>1</v>
      </c>
      <c r="M16" s="95"/>
    </row>
    <row r="17" customFormat="false" ht="12.75" hidden="false" customHeight="false" outlineLevel="0" collapsed="false">
      <c r="B17" s="65" t="s">
        <v>482</v>
      </c>
      <c r="J17" s="193" t="n">
        <v>0.01</v>
      </c>
      <c r="K17" s="95" t="n">
        <v>-2</v>
      </c>
      <c r="L17" s="172"/>
      <c r="M17" s="95"/>
    </row>
    <row r="18" customFormat="false" ht="12.75" hidden="false" customHeight="false" outlineLevel="0" collapsed="false">
      <c r="B18" s="134" t="s">
        <v>483</v>
      </c>
      <c r="C18" s="134" t="s">
        <v>484</v>
      </c>
      <c r="D18" s="134"/>
      <c r="E18" s="134"/>
      <c r="F18" s="134"/>
      <c r="G18" s="134"/>
      <c r="H18" s="134"/>
      <c r="J18" s="193" t="n">
        <v>0.1</v>
      </c>
      <c r="K18" s="95" t="n">
        <v>-1</v>
      </c>
      <c r="L18" s="172"/>
      <c r="M18" s="95"/>
    </row>
    <row r="19" customFormat="false" ht="12.75" hidden="false" customHeight="false" outlineLevel="0" collapsed="false">
      <c r="B19" s="0" t="n">
        <v>0.467734486368492</v>
      </c>
      <c r="C19" s="0" t="n">
        <f aca="false">-('LUT400 Rect weir end contract.'!C8)+2.152*(INDEX(C4:C13,G4)-0.2*(B19))*B19^1.5</f>
        <v>0.000804588076642521</v>
      </c>
      <c r="G19" s="196"/>
      <c r="J19" s="193" t="n">
        <v>1</v>
      </c>
      <c r="K19" s="95" t="n">
        <v>0</v>
      </c>
      <c r="L19" s="172"/>
      <c r="M19" s="95"/>
    </row>
    <row r="20" customFormat="false" ht="12.75" hidden="false" customHeight="false" outlineLevel="0" collapsed="false">
      <c r="J20" s="193" t="n">
        <v>10</v>
      </c>
      <c r="K20" s="95" t="n">
        <v>1</v>
      </c>
      <c r="L20" s="172"/>
      <c r="M20" s="95"/>
    </row>
    <row r="21" customFormat="false" ht="12.75" hidden="false" customHeight="false" outlineLevel="0" collapsed="false">
      <c r="J21" s="193" t="n">
        <v>100</v>
      </c>
      <c r="K21" s="95" t="n">
        <v>2</v>
      </c>
      <c r="L21" s="172"/>
      <c r="M21" s="95"/>
    </row>
    <row r="22" customFormat="false" ht="12.75" hidden="false" customHeight="false" outlineLevel="0" collapsed="false">
      <c r="B22" s="95" t="s">
        <v>487</v>
      </c>
      <c r="J22" s="194" t="n">
        <v>1000</v>
      </c>
      <c r="K22" s="95" t="n">
        <v>3</v>
      </c>
      <c r="L22" s="172"/>
      <c r="M22" s="95"/>
    </row>
    <row r="23" customFormat="false" ht="12.75" hidden="false" customHeight="false" outlineLevel="0" collapsed="false">
      <c r="B23" s="95" t="s">
        <v>488</v>
      </c>
      <c r="J23" s="194" t="n">
        <v>10000</v>
      </c>
      <c r="K23" s="95" t="n">
        <v>4</v>
      </c>
      <c r="L23" s="172"/>
      <c r="M23" s="95"/>
    </row>
    <row r="24" customFormat="false" ht="12.75" hidden="false" customHeight="false" outlineLevel="0" collapsed="false">
      <c r="B24" s="95" t="s">
        <v>489</v>
      </c>
      <c r="J24" s="194" t="n">
        <v>100000</v>
      </c>
      <c r="K24" s="95" t="n">
        <v>5</v>
      </c>
      <c r="L24" s="172"/>
      <c r="M24" s="95"/>
    </row>
    <row r="25" customFormat="false" ht="12.75" hidden="false" customHeight="false" outlineLevel="0" collapsed="false">
      <c r="B25" s="95" t="s">
        <v>490</v>
      </c>
      <c r="J25" s="194" t="n">
        <v>1000000</v>
      </c>
      <c r="K25" s="95" t="n">
        <v>6</v>
      </c>
      <c r="L25" s="172"/>
      <c r="M25" s="95"/>
    </row>
    <row r="26" customFormat="false" ht="12.75" hidden="false" customHeight="false" outlineLevel="0" collapsed="false">
      <c r="B26" s="95" t="s">
        <v>491</v>
      </c>
      <c r="J26" s="195" t="n">
        <v>10000000</v>
      </c>
      <c r="K26" s="180" t="n">
        <v>7</v>
      </c>
      <c r="L26" s="174"/>
      <c r="M26" s="95"/>
    </row>
    <row r="27" customFormat="false" ht="12.75" hidden="false" customHeight="false" outlineLevel="0" collapsed="false">
      <c r="B27" s="95" t="s">
        <v>492</v>
      </c>
    </row>
    <row r="28" customFormat="false" ht="12.75" hidden="false" customHeight="false" outlineLevel="0" collapsed="false">
      <c r="B28" s="95" t="s">
        <v>493</v>
      </c>
      <c r="J28" s="168" t="s">
        <v>230</v>
      </c>
      <c r="K28" s="176"/>
      <c r="L28" s="170"/>
      <c r="M28" s="95"/>
    </row>
    <row r="29" customFormat="false" ht="12.75" hidden="false" customHeight="false" outlineLevel="0" collapsed="false">
      <c r="B29" s="95" t="s">
        <v>494</v>
      </c>
      <c r="J29" s="171" t="s">
        <v>284</v>
      </c>
      <c r="K29" s="95" t="n">
        <v>0</v>
      </c>
      <c r="L29" s="172" t="n">
        <v>3</v>
      </c>
      <c r="M29" s="95"/>
    </row>
    <row r="30" customFormat="false" ht="12.75" hidden="false" customHeight="false" outlineLevel="0" collapsed="false">
      <c r="B30" s="95" t="s">
        <v>495</v>
      </c>
      <c r="J30" s="171" t="s">
        <v>286</v>
      </c>
      <c r="K30" s="95" t="n">
        <v>1</v>
      </c>
      <c r="L30" s="172"/>
      <c r="M30" s="95"/>
    </row>
    <row r="31" customFormat="false" ht="12.75" hidden="false" customHeight="false" outlineLevel="0" collapsed="false">
      <c r="B31" s="95" t="s">
        <v>496</v>
      </c>
      <c r="J31" s="171" t="s">
        <v>288</v>
      </c>
      <c r="K31" s="95" t="n">
        <v>2</v>
      </c>
      <c r="L31" s="172"/>
      <c r="M31" s="95"/>
    </row>
    <row r="32" customFormat="false" ht="12.75" hidden="false" customHeight="false" outlineLevel="0" collapsed="false">
      <c r="J32" s="173" t="s">
        <v>290</v>
      </c>
      <c r="K32" s="180" t="n">
        <v>3</v>
      </c>
      <c r="L32" s="174"/>
      <c r="M32" s="95"/>
    </row>
    <row r="33" customFormat="false" ht="12.75" hidden="false" customHeight="false" outlineLevel="0" collapsed="false">
      <c r="D33" s="95"/>
      <c r="E33" s="190"/>
      <c r="F33" s="190"/>
    </row>
    <row r="34" customFormat="false" ht="12.75" hidden="false" customHeight="false" outlineLevel="0" collapsed="false">
      <c r="D34" s="95"/>
      <c r="E34" s="190"/>
      <c r="F34" s="190"/>
    </row>
    <row r="35" customFormat="false" ht="12.75" hidden="false" customHeight="false" outlineLevel="0" collapsed="false">
      <c r="D35" s="95"/>
      <c r="E35" s="190"/>
      <c r="F35" s="190"/>
      <c r="J35" s="168" t="s">
        <v>236</v>
      </c>
      <c r="K35" s="176"/>
      <c r="L35" s="170"/>
      <c r="M35" s="95"/>
    </row>
    <row r="36" customFormat="false" ht="12.75" hidden="false" customHeight="false" outlineLevel="0" collapsed="false">
      <c r="D36" s="95"/>
      <c r="E36" s="190"/>
      <c r="F36" s="190"/>
      <c r="J36" s="171" t="s">
        <v>295</v>
      </c>
      <c r="K36" s="95" t="n">
        <v>1</v>
      </c>
      <c r="L36" s="172" t="n">
        <v>3</v>
      </c>
      <c r="M36" s="95"/>
    </row>
    <row r="37" customFormat="false" ht="12.75" hidden="false" customHeight="false" outlineLevel="0" collapsed="false">
      <c r="D37" s="95"/>
      <c r="E37" s="190"/>
      <c r="F37" s="190"/>
      <c r="J37" s="171" t="s">
        <v>297</v>
      </c>
      <c r="K37" s="95" t="n">
        <v>2</v>
      </c>
      <c r="L37" s="172"/>
      <c r="M37" s="95"/>
    </row>
    <row r="38" customFormat="false" ht="12.75" hidden="false" customHeight="false" outlineLevel="0" collapsed="false">
      <c r="D38" s="95"/>
      <c r="E38" s="190"/>
      <c r="F38" s="190"/>
      <c r="J38" s="173" t="s">
        <v>299</v>
      </c>
      <c r="K38" s="180" t="n">
        <v>3</v>
      </c>
      <c r="L38" s="174"/>
      <c r="M38" s="95"/>
    </row>
    <row r="39" customFormat="false" ht="12.75" hidden="false" customHeight="false" outlineLevel="0" collapsed="false">
      <c r="D39" s="95"/>
      <c r="E39" s="190"/>
      <c r="F39" s="190"/>
    </row>
    <row r="40" customFormat="false" ht="12.75" hidden="false" customHeight="false" outlineLevel="0" collapsed="false">
      <c r="D40" s="95"/>
      <c r="E40" s="190"/>
      <c r="F40" s="190"/>
    </row>
    <row r="41" customFormat="false" ht="12.75" hidden="false" customHeight="false" outlineLevel="0" collapsed="false">
      <c r="D41" s="95"/>
      <c r="E41" s="190"/>
      <c r="F41" s="190"/>
      <c r="J41" s="0" t="s">
        <v>303</v>
      </c>
    </row>
    <row r="42" customFormat="false" ht="12.75" hidden="false" customHeight="false" outlineLevel="0" collapsed="false">
      <c r="D42" s="95"/>
      <c r="E42" s="190"/>
      <c r="F42" s="190"/>
      <c r="J42" s="0" t="s">
        <v>305</v>
      </c>
      <c r="K42" s="0" t="n">
        <v>40</v>
      </c>
      <c r="L42" s="0" t="n">
        <v>1</v>
      </c>
    </row>
    <row r="43" customFormat="false" ht="12.75" hidden="false" customHeight="false" outlineLevel="0" collapsed="false">
      <c r="D43" s="95"/>
      <c r="E43" s="190"/>
      <c r="F43" s="190"/>
      <c r="J43" s="0" t="s">
        <v>307</v>
      </c>
      <c r="K43" s="0" t="n">
        <v>0</v>
      </c>
    </row>
    <row r="44" customFormat="false" ht="12.75" hidden="false" customHeight="false" outlineLevel="0" collapsed="false">
      <c r="D44" s="95"/>
      <c r="E44" s="190"/>
      <c r="F44" s="190"/>
    </row>
    <row r="45" customFormat="false" ht="12.75" hidden="false" customHeight="false" outlineLevel="0" collapsed="false">
      <c r="D45" s="95"/>
      <c r="E45" s="190"/>
      <c r="F45" s="190"/>
    </row>
    <row r="46" customFormat="false" ht="12.75" hidden="false" customHeight="false" outlineLevel="0" collapsed="false">
      <c r="D46" s="95"/>
      <c r="E46" s="190"/>
      <c r="F46" s="190"/>
    </row>
    <row r="47" customFormat="false" ht="12.75" hidden="false" customHeight="false" outlineLevel="0" collapsed="false">
      <c r="D47" s="95"/>
      <c r="E47" s="190"/>
      <c r="F47" s="190"/>
      <c r="J47" s="168" t="s">
        <v>312</v>
      </c>
      <c r="K47" s="176"/>
      <c r="L47" s="170"/>
    </row>
    <row r="48" customFormat="false" ht="12.75" hidden="false" customHeight="false" outlineLevel="0" collapsed="false">
      <c r="D48" s="95"/>
      <c r="E48" s="190"/>
      <c r="F48" s="190"/>
      <c r="J48" s="193" t="n">
        <v>0.001</v>
      </c>
      <c r="K48" s="95" t="n">
        <v>-3</v>
      </c>
      <c r="L48" s="172" t="n">
        <v>5</v>
      </c>
    </row>
    <row r="49" customFormat="false" ht="12.75" hidden="false" customHeight="false" outlineLevel="0" collapsed="false">
      <c r="D49" s="95"/>
      <c r="E49" s="190"/>
      <c r="J49" s="193" t="n">
        <v>0.01</v>
      </c>
      <c r="K49" s="95" t="n">
        <v>-2</v>
      </c>
      <c r="L49" s="172"/>
    </row>
    <row r="50" customFormat="false" ht="12.75" hidden="false" customHeight="false" outlineLevel="0" collapsed="false">
      <c r="D50" s="95"/>
      <c r="E50" s="190"/>
      <c r="J50" s="193" t="n">
        <v>0.1</v>
      </c>
      <c r="K50" s="95" t="n">
        <v>-1</v>
      </c>
      <c r="L50" s="172"/>
    </row>
    <row r="51" customFormat="false" ht="12.75" hidden="false" customHeight="false" outlineLevel="0" collapsed="false">
      <c r="D51" s="95"/>
      <c r="E51" s="190"/>
      <c r="J51" s="193" t="n">
        <v>1</v>
      </c>
      <c r="K51" s="95" t="n">
        <v>0</v>
      </c>
      <c r="L51" s="172"/>
    </row>
    <row r="52" customFormat="false" ht="12.75" hidden="false" customHeight="false" outlineLevel="0" collapsed="false">
      <c r="D52" s="95"/>
      <c r="E52" s="190"/>
      <c r="J52" s="193" t="n">
        <v>10</v>
      </c>
      <c r="K52" s="95" t="n">
        <v>1</v>
      </c>
      <c r="L52" s="172"/>
    </row>
    <row r="53" customFormat="false" ht="12.75" hidden="false" customHeight="false" outlineLevel="0" collapsed="false">
      <c r="D53" s="95"/>
      <c r="E53" s="190"/>
      <c r="J53" s="193" t="n">
        <v>100</v>
      </c>
      <c r="K53" s="95" t="n">
        <v>2</v>
      </c>
      <c r="L53" s="172"/>
    </row>
    <row r="54" customFormat="false" ht="12.75" hidden="false" customHeight="false" outlineLevel="0" collapsed="false">
      <c r="D54" s="95"/>
      <c r="E54" s="190"/>
      <c r="J54" s="194" t="n">
        <v>1000</v>
      </c>
      <c r="K54" s="95" t="n">
        <v>3</v>
      </c>
      <c r="L54" s="172"/>
    </row>
    <row r="55" customFormat="false" ht="12.75" hidden="false" customHeight="false" outlineLevel="0" collapsed="false">
      <c r="D55" s="95"/>
      <c r="E55" s="190"/>
      <c r="J55" s="194" t="n">
        <v>10000</v>
      </c>
      <c r="K55" s="95" t="n">
        <v>4</v>
      </c>
      <c r="L55" s="172"/>
    </row>
    <row r="56" customFormat="false" ht="12.75" hidden="false" customHeight="false" outlineLevel="0" collapsed="false">
      <c r="D56" s="95"/>
      <c r="E56" s="190"/>
      <c r="J56" s="194" t="n">
        <v>100000</v>
      </c>
      <c r="K56" s="95" t="n">
        <v>5</v>
      </c>
      <c r="L56" s="172"/>
    </row>
    <row r="57" customFormat="false" ht="12.75" hidden="false" customHeight="false" outlineLevel="0" collapsed="false">
      <c r="D57" s="95"/>
      <c r="E57" s="190"/>
      <c r="J57" s="194" t="n">
        <v>1000000</v>
      </c>
      <c r="K57" s="95" t="n">
        <v>6</v>
      </c>
      <c r="L57" s="172"/>
    </row>
    <row r="58" customFormat="false" ht="12.75" hidden="false" customHeight="false" outlineLevel="0" collapsed="false">
      <c r="D58" s="95"/>
      <c r="E58" s="190"/>
      <c r="J58" s="195" t="n">
        <v>10000000</v>
      </c>
      <c r="K58" s="180" t="n">
        <v>7</v>
      </c>
      <c r="L58" s="174"/>
    </row>
    <row r="59" customFormat="false" ht="12.75" hidden="false" customHeight="false" outlineLevel="0" collapsed="false">
      <c r="D59" s="95"/>
      <c r="E59" s="190"/>
    </row>
    <row r="60" customFormat="false" ht="12.75" hidden="false" customHeight="false" outlineLevel="0" collapsed="false">
      <c r="D60" s="95"/>
      <c r="E60" s="190"/>
    </row>
    <row r="61" customFormat="false" ht="12.75" hidden="false" customHeight="false" outlineLevel="0" collapsed="false">
      <c r="D61" s="95"/>
      <c r="E61" s="190"/>
      <c r="J61" s="164" t="s">
        <v>239</v>
      </c>
      <c r="K61" s="164"/>
      <c r="L61" s="164"/>
    </row>
    <row r="62" customFormat="false" ht="12.75" hidden="false" customHeight="false" outlineLevel="0" collapsed="false">
      <c r="D62" s="95"/>
      <c r="E62" s="190"/>
      <c r="J62" s="64" t="s">
        <v>328</v>
      </c>
      <c r="K62" s="164" t="n">
        <v>1</v>
      </c>
      <c r="L62" s="165" t="n">
        <v>2</v>
      </c>
      <c r="M62" s="64" t="s">
        <v>328</v>
      </c>
    </row>
    <row r="63" customFormat="false" ht="12.75" hidden="false" customHeight="false" outlineLevel="0" collapsed="false">
      <c r="D63" s="95"/>
      <c r="E63" s="190"/>
      <c r="J63" s="64" t="s">
        <v>331</v>
      </c>
      <c r="K63" s="164" t="n">
        <v>2</v>
      </c>
      <c r="L63" s="165"/>
      <c r="M63" s="64" t="s">
        <v>331</v>
      </c>
    </row>
    <row r="64" customFormat="false" ht="12.75" hidden="false" customHeight="false" outlineLevel="0" collapsed="false">
      <c r="J64" s="64" t="s">
        <v>333</v>
      </c>
      <c r="K64" s="164" t="n">
        <v>3</v>
      </c>
      <c r="L64" s="165"/>
      <c r="M64" s="64" t="s">
        <v>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U107"/>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O67" activeCellId="0" sqref="O67:O74"/>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37.85"/>
    <col collapsed="false" customWidth="true" hidden="false" outlineLevel="0" max="6" min="6" style="0" width="11.42"/>
    <col collapsed="false" customWidth="true" hidden="false" outlineLevel="0" max="7" min="7" style="0" width="10.41"/>
    <col collapsed="false" customWidth="true" hidden="false" outlineLevel="0" max="8" min="8" style="0" width="24.56"/>
    <col collapsed="false" customWidth="true" hidden="false" outlineLevel="0" max="11" min="9" style="0" width="13.99"/>
    <col collapsed="false" customWidth="true" hidden="false" outlineLevel="0" max="15" min="15" style="0" width="23.99"/>
    <col collapsed="false" customWidth="true" hidden="false" outlineLevel="0" max="18" min="18" style="0" width="23.14"/>
    <col collapsed="false" customWidth="true" hidden="false" outlineLevel="0" max="19" min="19" style="0" width="24.41"/>
  </cols>
  <sheetData>
    <row r="3" customFormat="false" ht="12.75" hidden="false" customHeight="false" outlineLevel="0" collapsed="false">
      <c r="B3" s="95" t="s">
        <v>242</v>
      </c>
      <c r="C3" s="95" t="s">
        <v>243</v>
      </c>
      <c r="D3" s="81" t="s">
        <v>497</v>
      </c>
      <c r="E3" s="95"/>
      <c r="F3" s="95"/>
      <c r="G3" s="95"/>
      <c r="H3" s="95"/>
      <c r="I3" s="95"/>
      <c r="J3" s="95"/>
      <c r="K3" s="95"/>
      <c r="L3" s="95"/>
      <c r="O3" s="168" t="s">
        <v>73</v>
      </c>
      <c r="P3" s="176"/>
      <c r="Q3" s="170"/>
      <c r="R3" s="95"/>
    </row>
    <row r="4" customFormat="false" ht="12.75" hidden="false" customHeight="false" outlineLevel="0" collapsed="false">
      <c r="B4" s="95" t="s">
        <v>245</v>
      </c>
      <c r="C4" s="95" t="n">
        <v>1.55</v>
      </c>
      <c r="D4" s="95" t="n">
        <f aca="false">('LT500 OCF'!C8/(151.7*Q13))^(1/1.55)*12</f>
        <v>0</v>
      </c>
      <c r="E4" s="95" t="n">
        <f aca="false">'LT500 OCF'!C16-D4</f>
        <v>0</v>
      </c>
      <c r="F4" s="81" t="s">
        <v>355</v>
      </c>
      <c r="G4" s="81" t="s">
        <v>459</v>
      </c>
      <c r="H4" s="64" t="s">
        <v>458</v>
      </c>
      <c r="I4" s="81" t="s">
        <v>366</v>
      </c>
      <c r="J4" s="133" t="s">
        <v>75</v>
      </c>
      <c r="K4" s="133" t="s">
        <v>498</v>
      </c>
      <c r="L4" s="95" t="n">
        <v>4</v>
      </c>
      <c r="O4" s="178" t="s">
        <v>140</v>
      </c>
      <c r="P4" s="81" t="s">
        <v>140</v>
      </c>
      <c r="Q4" s="172" t="n">
        <v>3</v>
      </c>
      <c r="R4" s="95"/>
    </row>
    <row r="5" customFormat="false" ht="12.75" hidden="false" customHeight="false" outlineLevel="0" collapsed="false">
      <c r="B5" s="95" t="s">
        <v>247</v>
      </c>
      <c r="C5" s="95" t="n">
        <v>1.55</v>
      </c>
      <c r="D5" s="95" t="n">
        <f aca="false">('LT500 OCF'!C8/(303.4*Q13))^(1/1.55)*12</f>
        <v>0</v>
      </c>
      <c r="E5" s="95" t="n">
        <f aca="false">'LT500 OCF'!C16-D5</f>
        <v>0</v>
      </c>
      <c r="F5" s="81" t="s">
        <v>355</v>
      </c>
      <c r="G5" s="81" t="s">
        <v>459</v>
      </c>
      <c r="H5" s="64" t="s">
        <v>458</v>
      </c>
      <c r="I5" s="81" t="s">
        <v>366</v>
      </c>
      <c r="J5" s="133" t="s">
        <v>75</v>
      </c>
      <c r="K5" s="133" t="s">
        <v>498</v>
      </c>
      <c r="L5" s="95"/>
      <c r="O5" s="178" t="s">
        <v>141</v>
      </c>
      <c r="P5" s="81" t="s">
        <v>141</v>
      </c>
      <c r="Q5" s="172"/>
      <c r="R5" s="95"/>
    </row>
    <row r="6" customFormat="false" ht="12.75" hidden="false" customHeight="false" outlineLevel="0" collapsed="false">
      <c r="B6" s="95" t="s">
        <v>249</v>
      </c>
      <c r="C6" s="95" t="n">
        <v>1.55</v>
      </c>
      <c r="D6" s="95" t="n">
        <f aca="false">('LT500 OCF'!C8/(445.2*Q13))^(1/1.557)*12</f>
        <v>0</v>
      </c>
      <c r="E6" s="95" t="n">
        <f aca="false">'LT500 OCF'!C16-D6</f>
        <v>0</v>
      </c>
      <c r="F6" s="81" t="s">
        <v>355</v>
      </c>
      <c r="G6" s="81" t="s">
        <v>459</v>
      </c>
      <c r="H6" s="64" t="s">
        <v>458</v>
      </c>
      <c r="I6" s="81" t="s">
        <v>366</v>
      </c>
      <c r="J6" s="133" t="s">
        <v>75</v>
      </c>
      <c r="K6" s="133" t="s">
        <v>498</v>
      </c>
      <c r="L6" s="95"/>
      <c r="O6" s="178" t="s">
        <v>499</v>
      </c>
      <c r="P6" s="81" t="s">
        <v>499</v>
      </c>
      <c r="Q6" s="172"/>
      <c r="R6" s="95"/>
    </row>
    <row r="7" customFormat="false" ht="12.75" hidden="false" customHeight="false" outlineLevel="0" collapsed="false">
      <c r="B7" s="95" t="s">
        <v>251</v>
      </c>
      <c r="C7" s="95" t="n">
        <v>1.58</v>
      </c>
      <c r="D7" s="95" t="n">
        <f aca="false">('LT500 OCF'!C8/(924.5*Q13))^(1/1.58)*12</f>
        <v>0</v>
      </c>
      <c r="E7" s="95" t="n">
        <f aca="false">'LT500 OCF'!C16-D7</f>
        <v>0</v>
      </c>
      <c r="F7" s="81" t="s">
        <v>355</v>
      </c>
      <c r="G7" s="81" t="s">
        <v>459</v>
      </c>
      <c r="H7" s="64" t="s">
        <v>458</v>
      </c>
      <c r="I7" s="81" t="s">
        <v>366</v>
      </c>
      <c r="J7" s="133" t="s">
        <v>75</v>
      </c>
      <c r="K7" s="133" t="s">
        <v>498</v>
      </c>
      <c r="L7" s="95"/>
      <c r="O7" s="178" t="s">
        <v>144</v>
      </c>
      <c r="P7" s="81" t="s">
        <v>143</v>
      </c>
      <c r="Q7" s="172"/>
      <c r="R7" s="95"/>
    </row>
    <row r="8" customFormat="false" ht="12.75" hidden="false" customHeight="false" outlineLevel="0" collapsed="false">
      <c r="B8" s="95" t="s">
        <v>253</v>
      </c>
      <c r="C8" s="95" t="n">
        <v>1.53</v>
      </c>
      <c r="D8" s="95" t="n">
        <f aca="false">('LT500 OCF'!C8/(1378*Q13))^(1/1.53)*12</f>
        <v>0</v>
      </c>
      <c r="E8" s="95" t="n">
        <f aca="false">'LT500 OCF'!C16-D8</f>
        <v>0</v>
      </c>
      <c r="F8" s="81" t="s">
        <v>355</v>
      </c>
      <c r="G8" s="81" t="s">
        <v>459</v>
      </c>
      <c r="H8" s="64" t="s">
        <v>458</v>
      </c>
      <c r="I8" s="81" t="s">
        <v>366</v>
      </c>
      <c r="J8" s="133" t="s">
        <v>75</v>
      </c>
      <c r="K8" s="133" t="s">
        <v>498</v>
      </c>
      <c r="L8" s="95"/>
      <c r="O8" s="234"/>
      <c r="P8" s="234"/>
      <c r="Q8" s="176"/>
      <c r="R8" s="95"/>
    </row>
    <row r="9" customFormat="false" ht="12.75" hidden="false" customHeight="false" outlineLevel="0" collapsed="false">
      <c r="B9" s="95" t="s">
        <v>255</v>
      </c>
      <c r="C9" s="95" t="n">
        <v>1.522</v>
      </c>
      <c r="D9" s="95" t="n">
        <f aca="false">('LT500 OCF'!C8/(1795*Q13))^(1/1.522)*12</f>
        <v>0</v>
      </c>
      <c r="E9" s="95" t="n">
        <f aca="false">'LT500 OCF'!C16-D9</f>
        <v>0</v>
      </c>
      <c r="F9" s="81" t="s">
        <v>355</v>
      </c>
      <c r="G9" s="81" t="s">
        <v>459</v>
      </c>
      <c r="H9" s="64" t="s">
        <v>458</v>
      </c>
      <c r="I9" s="81" t="s">
        <v>366</v>
      </c>
      <c r="J9" s="133" t="s">
        <v>75</v>
      </c>
      <c r="K9" s="133" t="s">
        <v>498</v>
      </c>
      <c r="L9" s="95"/>
    </row>
    <row r="10" customFormat="false" ht="12.75" hidden="false" customHeight="false" outlineLevel="0" collapsed="false">
      <c r="B10" s="95" t="s">
        <v>256</v>
      </c>
      <c r="C10" s="95" t="n">
        <v>1.538</v>
      </c>
      <c r="D10" s="95" t="n">
        <f aca="false">('LT500 OCF'!C8/(2693*Q13))^(1/1.538)*12</f>
        <v>0</v>
      </c>
      <c r="E10" s="95" t="n">
        <f aca="false">'LT500 OCF'!C16-D10</f>
        <v>0</v>
      </c>
      <c r="F10" s="81" t="s">
        <v>355</v>
      </c>
      <c r="G10" s="81" t="s">
        <v>459</v>
      </c>
      <c r="H10" s="64" t="s">
        <v>458</v>
      </c>
      <c r="I10" s="81" t="s">
        <v>366</v>
      </c>
      <c r="J10" s="133" t="s">
        <v>75</v>
      </c>
      <c r="K10" s="133" t="s">
        <v>498</v>
      </c>
      <c r="L10" s="95"/>
      <c r="O10" s="168" t="s">
        <v>257</v>
      </c>
      <c r="P10" s="176" t="s">
        <v>258</v>
      </c>
      <c r="Q10" s="176" t="s">
        <v>259</v>
      </c>
      <c r="R10" s="176"/>
      <c r="S10" s="170"/>
    </row>
    <row r="11" customFormat="false" ht="12.75" hidden="false" customHeight="false" outlineLevel="0" collapsed="false">
      <c r="B11" s="95" t="s">
        <v>260</v>
      </c>
      <c r="C11" s="95" t="n">
        <v>1.55</v>
      </c>
      <c r="D11" s="95" t="n">
        <f aca="false">('LT500 OCF'!C8/(3590*Q13))^(1/1.55)*12</f>
        <v>0</v>
      </c>
      <c r="E11" s="95" t="n">
        <f aca="false">'LT500 OCF'!C16-D11</f>
        <v>0</v>
      </c>
      <c r="F11" s="81" t="s">
        <v>355</v>
      </c>
      <c r="G11" s="81" t="s">
        <v>459</v>
      </c>
      <c r="H11" s="64" t="s">
        <v>458</v>
      </c>
      <c r="I11" s="81" t="s">
        <v>366</v>
      </c>
      <c r="J11" s="133" t="s">
        <v>75</v>
      </c>
      <c r="K11" s="133" t="s">
        <v>498</v>
      </c>
      <c r="L11" s="95"/>
      <c r="N11" s="64"/>
      <c r="O11" s="171" t="s">
        <v>261</v>
      </c>
      <c r="P11" s="95" t="n">
        <v>1</v>
      </c>
      <c r="Q11" s="95" t="n">
        <v>2</v>
      </c>
      <c r="R11" s="95" t="s">
        <v>262</v>
      </c>
      <c r="S11" s="172" t="n">
        <v>2</v>
      </c>
    </row>
    <row r="12" customFormat="false" ht="12.75" hidden="false" customHeight="false" outlineLevel="0" collapsed="false">
      <c r="B12" s="95" t="s">
        <v>263</v>
      </c>
      <c r="C12" s="95" t="n">
        <v>1.559</v>
      </c>
      <c r="D12" s="95" t="n">
        <f aca="false">('LT500 OCF'!C8/(4488*Q13))^(1/1.559)*12</f>
        <v>0</v>
      </c>
      <c r="E12" s="95" t="n">
        <f aca="false">'LT500 OCF'!C16-D12</f>
        <v>0</v>
      </c>
      <c r="F12" s="81" t="s">
        <v>355</v>
      </c>
      <c r="G12" s="81" t="s">
        <v>459</v>
      </c>
      <c r="H12" s="64" t="s">
        <v>458</v>
      </c>
      <c r="I12" s="81" t="s">
        <v>366</v>
      </c>
      <c r="J12" s="133" t="s">
        <v>75</v>
      </c>
      <c r="K12" s="133" t="s">
        <v>498</v>
      </c>
      <c r="L12" s="95"/>
      <c r="N12" s="64"/>
      <c r="O12" s="179" t="s">
        <v>500</v>
      </c>
      <c r="P12" s="180" t="n">
        <v>0.00144</v>
      </c>
      <c r="Q12" s="180" t="n">
        <v>4</v>
      </c>
      <c r="R12" s="180" t="s">
        <v>265</v>
      </c>
      <c r="S12" s="174"/>
    </row>
    <row r="13" customFormat="false" ht="14.25" hidden="false" customHeight="false" outlineLevel="0" collapsed="false">
      <c r="B13" s="95" t="s">
        <v>266</v>
      </c>
      <c r="C13" s="95" t="n">
        <v>1.566</v>
      </c>
      <c r="D13" s="95" t="n">
        <f aca="false">('LT500 OCF'!C8/(5386*Q13))^(1/1.566)*12</f>
        <v>0</v>
      </c>
      <c r="E13" s="95" t="n">
        <f aca="false">'LT500 OCF'!C16-D13</f>
        <v>0</v>
      </c>
      <c r="F13" s="81" t="s">
        <v>355</v>
      </c>
      <c r="G13" s="81" t="s">
        <v>459</v>
      </c>
      <c r="H13" s="64" t="s">
        <v>458</v>
      </c>
      <c r="I13" s="81" t="s">
        <v>366</v>
      </c>
      <c r="J13" s="133" t="s">
        <v>75</v>
      </c>
      <c r="K13" s="133" t="s">
        <v>498</v>
      </c>
      <c r="L13" s="95"/>
      <c r="Q13" s="235" t="n">
        <f aca="false">INDEX(P11:P12,S11)</f>
        <v>0.00144</v>
      </c>
    </row>
    <row r="14" customFormat="false" ht="12.75" hidden="false" customHeight="false" outlineLevel="0" collapsed="false">
      <c r="B14" s="95" t="s">
        <v>388</v>
      </c>
      <c r="C14" s="95" t="n">
        <v>1.578</v>
      </c>
      <c r="D14" s="95" t="n">
        <f aca="false">('LT500 OCF'!C8/(7181*Q13))^(1/1.578)*12</f>
        <v>0</v>
      </c>
      <c r="E14" s="95" t="n">
        <f aca="false">'LT500 OCF'!C16-D14</f>
        <v>0</v>
      </c>
      <c r="F14" s="81" t="s">
        <v>355</v>
      </c>
      <c r="G14" s="81" t="s">
        <v>459</v>
      </c>
      <c r="H14" s="64" t="s">
        <v>458</v>
      </c>
      <c r="I14" s="81" t="s">
        <v>366</v>
      </c>
      <c r="J14" s="133" t="s">
        <v>75</v>
      </c>
      <c r="K14" s="133" t="s">
        <v>498</v>
      </c>
      <c r="L14" s="95"/>
    </row>
    <row r="15" customFormat="false" ht="12.75" hidden="false" customHeight="false" outlineLevel="0" collapsed="false">
      <c r="B15" s="95" t="s">
        <v>268</v>
      </c>
      <c r="C15" s="95" t="n">
        <v>1.587</v>
      </c>
      <c r="D15" s="95" t="n">
        <f aca="false">('LT500 OCF'!C8/(8976*Q13))^(1/1.587)*12</f>
        <v>0</v>
      </c>
      <c r="E15" s="95" t="n">
        <f aca="false">'LT500 OCF'!C16-D15</f>
        <v>0</v>
      </c>
      <c r="F15" s="81" t="s">
        <v>355</v>
      </c>
      <c r="G15" s="81" t="s">
        <v>459</v>
      </c>
      <c r="H15" s="64" t="s">
        <v>458</v>
      </c>
      <c r="I15" s="81" t="s">
        <v>366</v>
      </c>
      <c r="J15" s="133" t="s">
        <v>75</v>
      </c>
      <c r="K15" s="133" t="s">
        <v>498</v>
      </c>
      <c r="L15" s="95"/>
      <c r="O15" s="236" t="s">
        <v>501</v>
      </c>
      <c r="P15" s="176"/>
      <c r="Q15" s="176"/>
      <c r="R15" s="170"/>
    </row>
    <row r="16" customFormat="false" ht="12.75" hidden="false" customHeight="false" outlineLevel="0" collapsed="false">
      <c r="B16" s="95" t="s">
        <v>270</v>
      </c>
      <c r="C16" s="95" t="n">
        <v>1.595</v>
      </c>
      <c r="D16" s="95" t="n">
        <f aca="false">('LT500 OCF'!C8/(10770*Q13))^(1/1.595)*12</f>
        <v>0</v>
      </c>
      <c r="E16" s="95" t="n">
        <f aca="false">'LT500 OCF'!C16-D16</f>
        <v>0</v>
      </c>
      <c r="F16" s="81" t="s">
        <v>355</v>
      </c>
      <c r="G16" s="81" t="s">
        <v>459</v>
      </c>
      <c r="H16" s="64" t="s">
        <v>458</v>
      </c>
      <c r="I16" s="81" t="s">
        <v>366</v>
      </c>
      <c r="J16" s="133" t="s">
        <v>75</v>
      </c>
      <c r="K16" s="133" t="s">
        <v>498</v>
      </c>
      <c r="L16" s="95"/>
      <c r="O16" s="237" t="s">
        <v>502</v>
      </c>
      <c r="P16" s="95" t="n">
        <v>264.2</v>
      </c>
      <c r="Q16" s="95" t="n">
        <v>3</v>
      </c>
      <c r="R16" s="172"/>
    </row>
    <row r="17" customFormat="false" ht="12.75" hidden="false" customHeight="false" outlineLevel="0" collapsed="false">
      <c r="B17" s="95" t="s">
        <v>271</v>
      </c>
      <c r="C17" s="95" t="n">
        <v>1.607</v>
      </c>
      <c r="D17" s="95" t="n">
        <f aca="false">('LT500 OCF'!C8/(14360*Q13))^(1/1.607)*12</f>
        <v>0</v>
      </c>
      <c r="E17" s="95" t="n">
        <f aca="false">'LT500 OCF'!C16-D17</f>
        <v>0</v>
      </c>
      <c r="F17" s="81" t="s">
        <v>355</v>
      </c>
      <c r="G17" s="81" t="s">
        <v>459</v>
      </c>
      <c r="H17" s="64" t="s">
        <v>458</v>
      </c>
      <c r="I17" s="81" t="s">
        <v>366</v>
      </c>
      <c r="J17" s="133" t="s">
        <v>75</v>
      </c>
      <c r="K17" s="133" t="s">
        <v>498</v>
      </c>
      <c r="L17" s="95"/>
      <c r="O17" s="237" t="s">
        <v>503</v>
      </c>
      <c r="P17" s="95" t="n">
        <v>0.2642</v>
      </c>
      <c r="Q17" s="95"/>
      <c r="R17" s="172"/>
    </row>
    <row r="18" customFormat="false" ht="12.75" hidden="false" customHeight="false" outlineLevel="0" collapsed="false">
      <c r="B18" s="95" t="s">
        <v>272</v>
      </c>
      <c r="C18" s="95" t="n">
        <v>1.6</v>
      </c>
      <c r="D18" s="95" t="n">
        <f aca="false">('LT500 OCF'!C8/(17670*Q13))^(1/1.6)*12</f>
        <v>0</v>
      </c>
      <c r="E18" s="95" t="n">
        <f aca="false">'LT500 OCF'!C16-D18</f>
        <v>0</v>
      </c>
      <c r="F18" s="81" t="s">
        <v>355</v>
      </c>
      <c r="G18" s="81" t="s">
        <v>459</v>
      </c>
      <c r="H18" s="64" t="s">
        <v>458</v>
      </c>
      <c r="I18" s="81" t="s">
        <v>366</v>
      </c>
      <c r="J18" s="133" t="s">
        <v>75</v>
      </c>
      <c r="K18" s="133" t="s">
        <v>498</v>
      </c>
      <c r="L18" s="95"/>
      <c r="O18" s="237" t="s">
        <v>504</v>
      </c>
      <c r="P18" s="95" t="n">
        <v>0.0002642</v>
      </c>
      <c r="Q18" s="95"/>
      <c r="R18" s="172"/>
    </row>
    <row r="19" customFormat="false" ht="12.75" hidden="false" customHeight="false" outlineLevel="0" collapsed="false">
      <c r="B19" s="95" t="s">
        <v>273</v>
      </c>
      <c r="C19" s="95" t="n">
        <v>1.6</v>
      </c>
      <c r="D19" s="95" t="n">
        <f aca="false">('LT500 OCF'!C8/(20980*Q13))^(1/1.55)*12</f>
        <v>0</v>
      </c>
      <c r="E19" s="95" t="n">
        <f aca="false">'LT500 OCF'!C16-D19</f>
        <v>0</v>
      </c>
      <c r="F19" s="81" t="s">
        <v>355</v>
      </c>
      <c r="G19" s="81" t="s">
        <v>459</v>
      </c>
      <c r="H19" s="64" t="s">
        <v>458</v>
      </c>
      <c r="I19" s="81" t="s">
        <v>366</v>
      </c>
      <c r="J19" s="133" t="s">
        <v>75</v>
      </c>
      <c r="K19" s="133" t="s">
        <v>498</v>
      </c>
      <c r="L19" s="95"/>
      <c r="O19" s="237" t="s">
        <v>505</v>
      </c>
      <c r="P19" s="190" t="n">
        <v>35.134</v>
      </c>
      <c r="Q19" s="190"/>
      <c r="R19" s="172"/>
    </row>
    <row r="20" customFormat="false" ht="12.75" hidden="false" customHeight="false" outlineLevel="0" collapsed="false">
      <c r="B20" s="0" t="s">
        <v>274</v>
      </c>
      <c r="C20" s="190" t="n">
        <v>1.547</v>
      </c>
      <c r="D20" s="95" t="n">
        <f aca="false">('LT500 OCF'!C8/(379.1*Q13))^(1/1.547)*12</f>
        <v>0</v>
      </c>
      <c r="E20" s="95" t="n">
        <f aca="false">'LT500 OCF'!C16-D20</f>
        <v>0</v>
      </c>
      <c r="F20" s="81" t="s">
        <v>355</v>
      </c>
      <c r="G20" s="81" t="s">
        <v>459</v>
      </c>
      <c r="H20" s="64" t="s">
        <v>458</v>
      </c>
      <c r="I20" s="81" t="s">
        <v>366</v>
      </c>
      <c r="J20" s="133" t="s">
        <v>75</v>
      </c>
      <c r="K20" s="133" t="s">
        <v>498</v>
      </c>
      <c r="O20" s="238"/>
      <c r="P20" s="180"/>
      <c r="Q20" s="180"/>
      <c r="R20" s="174"/>
    </row>
    <row r="21" customFormat="false" ht="12.75" hidden="false" customHeight="false" outlineLevel="0" collapsed="false">
      <c r="B21" s="0" t="s">
        <v>275</v>
      </c>
      <c r="C21" s="190" t="n">
        <v>1.547</v>
      </c>
      <c r="D21" s="95" t="n">
        <f aca="false">('LT500 OCF'!C8/(557.9*Q13))^(1/1.547)*12</f>
        <v>0</v>
      </c>
      <c r="E21" s="95" t="n">
        <f aca="false">'LT500 OCF'!C16-D21</f>
        <v>0</v>
      </c>
      <c r="F21" s="81" t="s">
        <v>355</v>
      </c>
      <c r="G21" s="81" t="s">
        <v>459</v>
      </c>
      <c r="H21" s="64" t="s">
        <v>458</v>
      </c>
      <c r="I21" s="81" t="s">
        <v>366</v>
      </c>
      <c r="J21" s="133" t="s">
        <v>75</v>
      </c>
      <c r="K21" s="133" t="s">
        <v>498</v>
      </c>
      <c r="O21" s="239"/>
      <c r="P21" s="95"/>
      <c r="Q21" s="95"/>
      <c r="R21" s="95"/>
    </row>
    <row r="22" customFormat="false" ht="12.75" hidden="false" customHeight="false" outlineLevel="0" collapsed="false">
      <c r="B22" s="0" t="s">
        <v>276</v>
      </c>
      <c r="C22" s="190" t="n">
        <v>1.547</v>
      </c>
      <c r="D22" s="95" t="n">
        <f aca="false">('LT500 OCF'!C8/(733.9*Q13))^(1/1.547)*12</f>
        <v>0</v>
      </c>
      <c r="E22" s="95" t="n">
        <f aca="false">'LT500 OCF'!C16-D22</f>
        <v>0</v>
      </c>
      <c r="F22" s="81" t="s">
        <v>355</v>
      </c>
      <c r="G22" s="81" t="s">
        <v>459</v>
      </c>
      <c r="H22" s="64" t="s">
        <v>458</v>
      </c>
      <c r="I22" s="81" t="s">
        <v>366</v>
      </c>
      <c r="J22" s="133" t="s">
        <v>75</v>
      </c>
      <c r="K22" s="133" t="s">
        <v>498</v>
      </c>
      <c r="O22" s="240"/>
      <c r="P22" s="95"/>
      <c r="Q22" s="95"/>
      <c r="R22" s="95"/>
    </row>
    <row r="23" customFormat="false" ht="12.75" hidden="false" customHeight="false" outlineLevel="0" collapsed="false">
      <c r="B23" s="0" t="s">
        <v>277</v>
      </c>
      <c r="C23" s="190" t="n">
        <v>1.547</v>
      </c>
      <c r="D23" s="95" t="n">
        <f aca="false">('LT500 OCF'!C8/(907.7*Q13))^(1/1.547)*12</f>
        <v>0</v>
      </c>
      <c r="E23" s="95" t="n">
        <f aca="false">'LT500 OCF'!C16-D23</f>
        <v>0</v>
      </c>
      <c r="F23" s="81" t="s">
        <v>355</v>
      </c>
      <c r="G23" s="81" t="s">
        <v>459</v>
      </c>
      <c r="H23" s="64" t="s">
        <v>458</v>
      </c>
      <c r="I23" s="81" t="s">
        <v>366</v>
      </c>
      <c r="J23" s="133" t="s">
        <v>75</v>
      </c>
      <c r="K23" s="133" t="s">
        <v>498</v>
      </c>
      <c r="O23" s="168" t="s">
        <v>230</v>
      </c>
      <c r="P23" s="176"/>
      <c r="Q23" s="170"/>
      <c r="R23" s="95"/>
    </row>
    <row r="24" customFormat="false" ht="12.75" hidden="false" customHeight="false" outlineLevel="0" collapsed="false">
      <c r="B24" s="0" t="s">
        <v>278</v>
      </c>
      <c r="C24" s="190" t="n">
        <v>1.547</v>
      </c>
      <c r="D24" s="95" t="n">
        <f aca="false">('LT500 OCF'!C8/(1080*Q13))^(1/1.547)*12</f>
        <v>0</v>
      </c>
      <c r="E24" s="95" t="n">
        <f aca="false">'LT500 OCF'!C16-D24</f>
        <v>0</v>
      </c>
      <c r="F24" s="81" t="s">
        <v>355</v>
      </c>
      <c r="G24" s="81" t="s">
        <v>459</v>
      </c>
      <c r="H24" s="64" t="s">
        <v>458</v>
      </c>
      <c r="I24" s="81" t="s">
        <v>366</v>
      </c>
      <c r="J24" s="133" t="s">
        <v>75</v>
      </c>
      <c r="K24" s="133" t="s">
        <v>498</v>
      </c>
      <c r="O24" s="178" t="s">
        <v>506</v>
      </c>
      <c r="P24" s="81" t="s">
        <v>506</v>
      </c>
      <c r="Q24" s="172" t="n">
        <v>3</v>
      </c>
      <c r="R24" s="95"/>
    </row>
    <row r="25" customFormat="false" ht="12.75" hidden="false" customHeight="false" outlineLevel="0" collapsed="false">
      <c r="B25" s="0" t="s">
        <v>279</v>
      </c>
      <c r="C25" s="190" t="n">
        <v>1.547</v>
      </c>
      <c r="D25" s="95" t="n">
        <f aca="false">('LT500 OCF'!C8/(1336*Q13))^(1/1.55)*12</f>
        <v>0</v>
      </c>
      <c r="E25" s="95" t="n">
        <f aca="false">'LT500 OCF'!C16-D25</f>
        <v>0</v>
      </c>
      <c r="F25" s="81" t="s">
        <v>355</v>
      </c>
      <c r="G25" s="81" t="s">
        <v>459</v>
      </c>
      <c r="H25" s="64" t="s">
        <v>458</v>
      </c>
      <c r="I25" s="81" t="s">
        <v>366</v>
      </c>
      <c r="J25" s="133" t="s">
        <v>75</v>
      </c>
      <c r="K25" s="133" t="s">
        <v>498</v>
      </c>
      <c r="O25" s="171" t="s">
        <v>286</v>
      </c>
      <c r="P25" s="95" t="n">
        <v>1</v>
      </c>
      <c r="Q25" s="172"/>
      <c r="R25" s="95"/>
    </row>
    <row r="26" customFormat="false" ht="12.75" hidden="false" customHeight="false" outlineLevel="0" collapsed="false">
      <c r="B26" s="0" t="s">
        <v>280</v>
      </c>
      <c r="C26" s="190" t="n">
        <v>1.547</v>
      </c>
      <c r="D26" s="95" t="n">
        <f aca="false">('LT500 OCF'!C8/(1589*Q13))^(1/1.547)*12</f>
        <v>0</v>
      </c>
      <c r="E26" s="95" t="n">
        <f aca="false">'LT500 OCF'!C16-D26</f>
        <v>0</v>
      </c>
      <c r="F26" s="81" t="s">
        <v>355</v>
      </c>
      <c r="G26" s="81" t="s">
        <v>459</v>
      </c>
      <c r="H26" s="64" t="s">
        <v>458</v>
      </c>
      <c r="I26" s="81" t="s">
        <v>366</v>
      </c>
      <c r="J26" s="133" t="s">
        <v>75</v>
      </c>
      <c r="K26" s="133" t="s">
        <v>498</v>
      </c>
      <c r="O26" s="171" t="s">
        <v>288</v>
      </c>
      <c r="P26" s="95" t="n">
        <v>2</v>
      </c>
      <c r="Q26" s="172"/>
      <c r="R26" s="95"/>
    </row>
    <row r="27" customFormat="false" ht="12.75" hidden="false" customHeight="false" outlineLevel="0" collapsed="false">
      <c r="B27" s="0" t="s">
        <v>281</v>
      </c>
      <c r="C27" s="190" t="n">
        <v>1.547</v>
      </c>
      <c r="D27" s="95" t="n">
        <f aca="false">('LT500 OCF'!C8/(1841*Q13))^(1/1.547)*12</f>
        <v>0</v>
      </c>
      <c r="E27" s="95" t="n">
        <f aca="false">'LT500 OCF'!C16-D27</f>
        <v>0</v>
      </c>
      <c r="F27" s="81" t="s">
        <v>355</v>
      </c>
      <c r="G27" s="81" t="s">
        <v>459</v>
      </c>
      <c r="H27" s="64" t="s">
        <v>458</v>
      </c>
      <c r="I27" s="81" t="s">
        <v>366</v>
      </c>
      <c r="J27" s="133" t="s">
        <v>75</v>
      </c>
      <c r="K27" s="133" t="s">
        <v>498</v>
      </c>
      <c r="O27" s="171" t="s">
        <v>290</v>
      </c>
      <c r="P27" s="95" t="n">
        <v>3</v>
      </c>
      <c r="Q27" s="172"/>
    </row>
    <row r="28" customFormat="false" ht="12.75" hidden="false" customHeight="false" outlineLevel="0" collapsed="false">
      <c r="B28" s="0" t="s">
        <v>282</v>
      </c>
      <c r="C28" s="190" t="n">
        <v>1.547</v>
      </c>
      <c r="D28" s="95" t="n">
        <f aca="false">('LT500 OCF'!C8/(2091*Q13))^(1/1.547)*12</f>
        <v>0</v>
      </c>
      <c r="E28" s="95" t="n">
        <f aca="false">'LT500 OCF'!C16-D28</f>
        <v>0</v>
      </c>
      <c r="F28" s="81" t="s">
        <v>355</v>
      </c>
      <c r="G28" s="81" t="s">
        <v>459</v>
      </c>
      <c r="H28" s="64" t="s">
        <v>458</v>
      </c>
      <c r="I28" s="81" t="s">
        <v>366</v>
      </c>
      <c r="J28" s="133" t="s">
        <v>75</v>
      </c>
      <c r="K28" s="133" t="s">
        <v>498</v>
      </c>
      <c r="O28" s="178" t="s">
        <v>337</v>
      </c>
      <c r="P28" s="190" t="n">
        <v>4</v>
      </c>
      <c r="Q28" s="172"/>
      <c r="R28" s="95"/>
    </row>
    <row r="29" customFormat="false" ht="12.75" hidden="false" customHeight="false" outlineLevel="0" collapsed="false">
      <c r="B29" s="0" t="s">
        <v>283</v>
      </c>
      <c r="C29" s="190" t="n">
        <v>2.58</v>
      </c>
      <c r="D29" s="95" t="n">
        <f aca="false">('LT500 OCF'!C8/(695.6*Q13))^(1/2.58)*12</f>
        <v>0</v>
      </c>
      <c r="E29" s="95" t="n">
        <f aca="false">'LT500 OCF'!C16-D29</f>
        <v>0</v>
      </c>
      <c r="F29" s="81" t="s">
        <v>355</v>
      </c>
      <c r="G29" s="81" t="s">
        <v>459</v>
      </c>
      <c r="H29" s="64" t="s">
        <v>458</v>
      </c>
      <c r="I29" s="81" t="s">
        <v>366</v>
      </c>
      <c r="J29" s="133" t="s">
        <v>75</v>
      </c>
      <c r="K29" s="133" t="s">
        <v>498</v>
      </c>
      <c r="O29" s="178" t="s">
        <v>507</v>
      </c>
      <c r="P29" s="190" t="n">
        <v>5</v>
      </c>
      <c r="Q29" s="172"/>
      <c r="R29" s="95"/>
    </row>
    <row r="30" customFormat="false" ht="12.75" hidden="false" customHeight="false" outlineLevel="0" collapsed="false">
      <c r="B30" s="0" t="s">
        <v>285</v>
      </c>
      <c r="C30" s="190" t="n">
        <v>2.58</v>
      </c>
      <c r="D30" s="95" t="n">
        <f aca="false">('LT500 OCF'!C8/(695.6*Q13))^(1/2.58)*12</f>
        <v>0</v>
      </c>
      <c r="E30" s="95" t="n">
        <f aca="false">'LT500 OCF'!C16-D30</f>
        <v>0</v>
      </c>
      <c r="F30" s="81" t="s">
        <v>355</v>
      </c>
      <c r="G30" s="81" t="s">
        <v>459</v>
      </c>
      <c r="H30" s="64" t="s">
        <v>458</v>
      </c>
      <c r="I30" s="81" t="s">
        <v>366</v>
      </c>
      <c r="J30" s="133" t="s">
        <v>75</v>
      </c>
      <c r="K30" s="133" t="s">
        <v>498</v>
      </c>
      <c r="O30" s="179" t="s">
        <v>508</v>
      </c>
      <c r="P30" s="192" t="n">
        <v>6</v>
      </c>
      <c r="Q30" s="174"/>
      <c r="R30" s="95"/>
    </row>
    <row r="31" customFormat="false" ht="12.75" hidden="false" customHeight="false" outlineLevel="0" collapsed="false">
      <c r="B31" s="0" t="s">
        <v>287</v>
      </c>
      <c r="C31" s="190" t="n">
        <v>2.6363</v>
      </c>
      <c r="D31" s="95" t="n">
        <f aca="false">('LT500 OCF'!C8/(694.7*Q13))^(1/2.58)*12</f>
        <v>0</v>
      </c>
      <c r="E31" s="95" t="n">
        <f aca="false">'LT500 OCF'!C16-D31</f>
        <v>0</v>
      </c>
      <c r="F31" s="81" t="s">
        <v>355</v>
      </c>
      <c r="G31" s="81" t="s">
        <v>459</v>
      </c>
      <c r="H31" s="64" t="s">
        <v>458</v>
      </c>
      <c r="I31" s="81" t="s">
        <v>366</v>
      </c>
      <c r="J31" s="133" t="s">
        <v>75</v>
      </c>
      <c r="K31" s="133" t="s">
        <v>498</v>
      </c>
      <c r="R31" s="95"/>
    </row>
    <row r="32" customFormat="false" ht="12.75" hidden="false" customHeight="false" outlineLevel="0" collapsed="false">
      <c r="B32" s="0" t="s">
        <v>289</v>
      </c>
      <c r="C32" s="0" t="n">
        <v>2.5804</v>
      </c>
      <c r="D32" s="95" t="n">
        <f aca="false">('LT500 OCF'!C8/(594.6*Q13))^(1/2.5804)*12</f>
        <v>0</v>
      </c>
      <c r="E32" s="95" t="n">
        <f aca="false">'LT500 OCF'!C16-D32</f>
        <v>0</v>
      </c>
      <c r="F32" s="81" t="s">
        <v>355</v>
      </c>
      <c r="G32" s="81" t="s">
        <v>459</v>
      </c>
      <c r="H32" s="64" t="s">
        <v>458</v>
      </c>
      <c r="I32" s="81" t="s">
        <v>366</v>
      </c>
      <c r="J32" s="133" t="s">
        <v>75</v>
      </c>
      <c r="K32" s="133" t="s">
        <v>498</v>
      </c>
      <c r="R32" s="95"/>
    </row>
    <row r="33" customFormat="false" ht="12.75" hidden="false" customHeight="false" outlineLevel="0" collapsed="false">
      <c r="B33" s="0" t="s">
        <v>291</v>
      </c>
      <c r="C33" s="0" t="n">
        <v>2.5</v>
      </c>
      <c r="D33" s="95" t="n">
        <f aca="false">('LT500 OCF'!C8/(223.1*Q13))^(1/2.5)*12</f>
        <v>0</v>
      </c>
      <c r="E33" s="95" t="n">
        <f aca="false">'LT500 OCF'!C16-D33</f>
        <v>0</v>
      </c>
      <c r="F33" s="81" t="s">
        <v>355</v>
      </c>
      <c r="G33" s="81" t="s">
        <v>459</v>
      </c>
      <c r="H33" s="64" t="s">
        <v>458</v>
      </c>
      <c r="I33" s="81" t="s">
        <v>366</v>
      </c>
      <c r="J33" s="133" t="s">
        <v>75</v>
      </c>
      <c r="K33" s="133" t="s">
        <v>498</v>
      </c>
    </row>
    <row r="34" customFormat="false" ht="12.75" hidden="false" customHeight="false" outlineLevel="0" collapsed="false">
      <c r="B34" s="0" t="s">
        <v>292</v>
      </c>
      <c r="C34" s="0" t="n">
        <v>2.5</v>
      </c>
      <c r="D34" s="95" t="n">
        <f aca="false">('LT500 OCF'!C8/(303.4*Q13))^(1/2.5)*12</f>
        <v>0</v>
      </c>
      <c r="E34" s="95" t="n">
        <f aca="false">'LT500 OCF'!C16-D34</f>
        <v>0</v>
      </c>
      <c r="F34" s="81" t="s">
        <v>355</v>
      </c>
      <c r="G34" s="81" t="s">
        <v>459</v>
      </c>
      <c r="H34" s="64" t="s">
        <v>458</v>
      </c>
      <c r="I34" s="81" t="s">
        <v>366</v>
      </c>
      <c r="J34" s="133" t="s">
        <v>75</v>
      </c>
      <c r="K34" s="133" t="s">
        <v>498</v>
      </c>
    </row>
    <row r="35" customFormat="false" ht="12.75" hidden="false" customHeight="false" outlineLevel="0" collapsed="false">
      <c r="B35" s="0" t="s">
        <v>293</v>
      </c>
      <c r="C35" s="0" t="n">
        <v>2.5</v>
      </c>
      <c r="D35" s="95" t="n">
        <f aca="false">('LT500 OCF'!C8/(464.5*Q13))^(1/2.5)*12</f>
        <v>0</v>
      </c>
      <c r="E35" s="95" t="n">
        <f aca="false">'LT500 OCF'!C16-D35</f>
        <v>0</v>
      </c>
      <c r="F35" s="81" t="s">
        <v>355</v>
      </c>
      <c r="G35" s="81" t="s">
        <v>459</v>
      </c>
      <c r="H35" s="64" t="s">
        <v>458</v>
      </c>
      <c r="I35" s="81" t="s">
        <v>366</v>
      </c>
      <c r="J35" s="133" t="s">
        <v>75</v>
      </c>
      <c r="K35" s="133" t="s">
        <v>498</v>
      </c>
      <c r="O35" s="168" t="s">
        <v>236</v>
      </c>
      <c r="P35" s="176"/>
      <c r="Q35" s="170"/>
      <c r="R35" s="95"/>
    </row>
    <row r="36" customFormat="false" ht="12.75" hidden="false" customHeight="false" outlineLevel="0" collapsed="false">
      <c r="B36" s="0" t="s">
        <v>294</v>
      </c>
      <c r="C36" s="0" t="n">
        <v>2.5</v>
      </c>
      <c r="D36" s="95" t="n">
        <f aca="false">('LT500 OCF'!C8/(647.6*Q13))^(1/2.5)*12</f>
        <v>0</v>
      </c>
      <c r="E36" s="95" t="n">
        <f aca="false">'LT500 OCF'!C16-D36</f>
        <v>0</v>
      </c>
      <c r="F36" s="81" t="s">
        <v>355</v>
      </c>
      <c r="G36" s="81" t="s">
        <v>459</v>
      </c>
      <c r="H36" s="64" t="s">
        <v>458</v>
      </c>
      <c r="I36" s="81" t="s">
        <v>366</v>
      </c>
      <c r="J36" s="133" t="s">
        <v>75</v>
      </c>
      <c r="K36" s="133" t="s">
        <v>498</v>
      </c>
      <c r="O36" s="171" t="s">
        <v>295</v>
      </c>
      <c r="P36" s="95" t="n">
        <v>1</v>
      </c>
      <c r="Q36" s="172" t="n">
        <v>2</v>
      </c>
      <c r="R36" s="95"/>
    </row>
    <row r="37" customFormat="false" ht="12.75" hidden="false" customHeight="false" outlineLevel="0" collapsed="false">
      <c r="B37" s="0" t="s">
        <v>296</v>
      </c>
      <c r="C37" s="0" t="n">
        <v>2.5</v>
      </c>
      <c r="D37" s="95" t="n">
        <f aca="false">('LT500 OCF'!C8/(1122*Q13))^(1/2.5)*12</f>
        <v>0</v>
      </c>
      <c r="E37" s="95" t="n">
        <f aca="false">'LT500 OCF'!C16-D37</f>
        <v>0</v>
      </c>
      <c r="F37" s="81" t="s">
        <v>355</v>
      </c>
      <c r="G37" s="81" t="s">
        <v>459</v>
      </c>
      <c r="H37" s="64" t="s">
        <v>458</v>
      </c>
      <c r="I37" s="81" t="s">
        <v>366</v>
      </c>
      <c r="J37" s="133" t="s">
        <v>75</v>
      </c>
      <c r="K37" s="133" t="s">
        <v>498</v>
      </c>
      <c r="O37" s="171" t="s">
        <v>297</v>
      </c>
      <c r="P37" s="95" t="n">
        <v>2</v>
      </c>
      <c r="Q37" s="172"/>
      <c r="R37" s="95"/>
    </row>
    <row r="38" customFormat="false" ht="12.75" hidden="false" customHeight="false" outlineLevel="0" collapsed="false">
      <c r="B38" s="0" t="s">
        <v>298</v>
      </c>
      <c r="C38" s="0" t="n">
        <v>2.5</v>
      </c>
      <c r="D38" s="95" t="n">
        <f aca="false">('LT500 OCF'!C8/(1943*Q13))^(1/2.5)*12</f>
        <v>0</v>
      </c>
      <c r="E38" s="95" t="n">
        <f aca="false">'LT500 OCF'!C16-D38</f>
        <v>0</v>
      </c>
      <c r="F38" s="81" t="s">
        <v>355</v>
      </c>
      <c r="G38" s="81" t="s">
        <v>459</v>
      </c>
      <c r="H38" s="64" t="s">
        <v>458</v>
      </c>
      <c r="I38" s="81" t="s">
        <v>366</v>
      </c>
      <c r="J38" s="133" t="s">
        <v>75</v>
      </c>
      <c r="K38" s="133" t="s">
        <v>498</v>
      </c>
      <c r="O38" s="173" t="s">
        <v>299</v>
      </c>
      <c r="P38" s="180" t="n">
        <v>3</v>
      </c>
      <c r="Q38" s="174"/>
      <c r="R38" s="95"/>
    </row>
    <row r="39" customFormat="false" ht="12.75" hidden="false" customHeight="false" outlineLevel="0" collapsed="false">
      <c r="B39" s="0" t="s">
        <v>300</v>
      </c>
      <c r="C39" s="0" t="n">
        <v>1.5</v>
      </c>
      <c r="D39" s="95" t="n">
        <f aca="false">('LT500 OCF'!C8/(1495*Q13))^(1/1.5)*12</f>
        <v>0</v>
      </c>
      <c r="E39" s="95" t="n">
        <f aca="false">'LT500 OCF'!C16-D39</f>
        <v>0</v>
      </c>
      <c r="F39" s="81" t="s">
        <v>355</v>
      </c>
      <c r="G39" s="81" t="s">
        <v>459</v>
      </c>
      <c r="H39" s="64" t="s">
        <v>458</v>
      </c>
      <c r="I39" s="81" t="s">
        <v>366</v>
      </c>
      <c r="J39" s="133" t="s">
        <v>75</v>
      </c>
      <c r="K39" s="133" t="s">
        <v>498</v>
      </c>
    </row>
    <row r="40" customFormat="false" ht="12.75" hidden="false" customHeight="false" outlineLevel="0" collapsed="false">
      <c r="B40" s="0" t="s">
        <v>301</v>
      </c>
      <c r="C40" s="0" t="n">
        <v>1.5</v>
      </c>
      <c r="D40" s="95" t="n">
        <f aca="false">('LT500 OCF'!C8/(2242*Q13))^(1/1.5)*12</f>
        <v>0</v>
      </c>
      <c r="E40" s="95" t="n">
        <f aca="false">'LT500 OCF'!C16-D40</f>
        <v>0</v>
      </c>
      <c r="F40" s="81" t="s">
        <v>355</v>
      </c>
      <c r="G40" s="81" t="s">
        <v>459</v>
      </c>
      <c r="H40" s="64" t="s">
        <v>458</v>
      </c>
      <c r="I40" s="81" t="s">
        <v>366</v>
      </c>
      <c r="J40" s="133" t="s">
        <v>75</v>
      </c>
      <c r="K40" s="133" t="s">
        <v>498</v>
      </c>
    </row>
    <row r="41" customFormat="false" ht="12.75" hidden="false" customHeight="false" outlineLevel="0" collapsed="false">
      <c r="B41" s="0" t="s">
        <v>302</v>
      </c>
      <c r="C41" s="0" t="n">
        <v>1.5</v>
      </c>
      <c r="D41" s="95" t="n">
        <f aca="false">('LT500 OCF'!C8/(2989*Q13))^(1/1.5)*12</f>
        <v>0</v>
      </c>
      <c r="E41" s="95" t="n">
        <f aca="false">'LT500 OCF'!C16-D41</f>
        <v>0</v>
      </c>
      <c r="F41" s="81" t="s">
        <v>355</v>
      </c>
      <c r="G41" s="81" t="s">
        <v>459</v>
      </c>
      <c r="H41" s="64" t="s">
        <v>458</v>
      </c>
      <c r="I41" s="81" t="s">
        <v>366</v>
      </c>
      <c r="J41" s="133" t="s">
        <v>75</v>
      </c>
      <c r="K41" s="133" t="s">
        <v>498</v>
      </c>
    </row>
    <row r="42" customFormat="false" ht="12.75" hidden="false" customHeight="false" outlineLevel="0" collapsed="false">
      <c r="B42" s="0" t="s">
        <v>304</v>
      </c>
      <c r="C42" s="0" t="n">
        <v>1.5</v>
      </c>
      <c r="D42" s="95" t="n">
        <f aca="false">('LT500 OCF'!C8/(3736*Q13))^(1/1.5)*12</f>
        <v>0</v>
      </c>
      <c r="E42" s="95" t="n">
        <f aca="false">'LT500 OCF'!C16-D42</f>
        <v>0</v>
      </c>
      <c r="F42" s="81" t="s">
        <v>355</v>
      </c>
      <c r="G42" s="81" t="s">
        <v>459</v>
      </c>
      <c r="H42" s="64" t="s">
        <v>458</v>
      </c>
      <c r="I42" s="81" t="s">
        <v>366</v>
      </c>
      <c r="J42" s="133" t="s">
        <v>75</v>
      </c>
      <c r="K42" s="133" t="s">
        <v>498</v>
      </c>
    </row>
    <row r="43" customFormat="false" ht="12.75" hidden="false" customHeight="false" outlineLevel="0" collapsed="false">
      <c r="B43" s="0" t="s">
        <v>306</v>
      </c>
      <c r="C43" s="0" t="n">
        <v>1.5</v>
      </c>
      <c r="D43" s="95" t="n">
        <f aca="false">('LT500 OCF'!C8/(4484*Q13))^(1/1.5)*12</f>
        <v>0</v>
      </c>
      <c r="E43" s="95" t="n">
        <f aca="false">'LT500 OCF'!C16-D43</f>
        <v>0</v>
      </c>
      <c r="F43" s="81" t="s">
        <v>355</v>
      </c>
      <c r="G43" s="81" t="s">
        <v>459</v>
      </c>
      <c r="H43" s="64" t="s">
        <v>458</v>
      </c>
      <c r="I43" s="81" t="s">
        <v>366</v>
      </c>
      <c r="J43" s="133" t="s">
        <v>75</v>
      </c>
      <c r="K43" s="133" t="s">
        <v>498</v>
      </c>
    </row>
    <row r="44" customFormat="false" ht="12.75" hidden="false" customHeight="false" outlineLevel="0" collapsed="false">
      <c r="B44" s="0" t="s">
        <v>308</v>
      </c>
      <c r="C44" s="0" t="n">
        <v>1.5</v>
      </c>
      <c r="D44" s="95" t="n">
        <f aca="false">('LT500 OCF'!C8/(5978*Q13))^(1/1.5)*12</f>
        <v>0</v>
      </c>
      <c r="E44" s="95" t="n">
        <f aca="false">'LT500 OCF'!C16-D44</f>
        <v>0</v>
      </c>
      <c r="F44" s="81" t="s">
        <v>355</v>
      </c>
      <c r="G44" s="81" t="s">
        <v>459</v>
      </c>
      <c r="H44" s="64" t="s">
        <v>458</v>
      </c>
      <c r="I44" s="81" t="s">
        <v>366</v>
      </c>
      <c r="J44" s="133" t="s">
        <v>75</v>
      </c>
      <c r="K44" s="133" t="s">
        <v>498</v>
      </c>
    </row>
    <row r="45" customFormat="false" ht="12.75" hidden="false" customHeight="false" outlineLevel="0" collapsed="false">
      <c r="B45" s="0" t="s">
        <v>309</v>
      </c>
      <c r="C45" s="0" t="n">
        <v>1.5</v>
      </c>
      <c r="D45" s="95" t="n">
        <f aca="false">('LT500 OCF'!C8/(7473*Q13))^(1/1.5)*12</f>
        <v>0</v>
      </c>
      <c r="E45" s="95" t="n">
        <f aca="false">'LT500 OCF'!C16-D45</f>
        <v>0</v>
      </c>
      <c r="F45" s="81" t="s">
        <v>355</v>
      </c>
      <c r="G45" s="81" t="s">
        <v>459</v>
      </c>
      <c r="H45" s="64" t="s">
        <v>458</v>
      </c>
      <c r="I45" s="81" t="s">
        <v>366</v>
      </c>
      <c r="J45" s="133" t="s">
        <v>75</v>
      </c>
      <c r="K45" s="133" t="s">
        <v>498</v>
      </c>
    </row>
    <row r="46" customFormat="false" ht="12.75" hidden="false" customHeight="false" outlineLevel="0" collapsed="false">
      <c r="B46" s="0" t="s">
        <v>310</v>
      </c>
      <c r="C46" s="0" t="n">
        <v>1.5</v>
      </c>
      <c r="D46" s="95" t="n">
        <f aca="false">('LT500 OCF'!C8/(8967*Q13))^(1/1.5)*12</f>
        <v>0</v>
      </c>
      <c r="E46" s="95" t="n">
        <f aca="false">'LT500 OCF'!C16-D46</f>
        <v>0</v>
      </c>
      <c r="F46" s="81" t="s">
        <v>355</v>
      </c>
      <c r="G46" s="81" t="s">
        <v>459</v>
      </c>
      <c r="H46" s="64" t="s">
        <v>458</v>
      </c>
      <c r="I46" s="81" t="s">
        <v>366</v>
      </c>
      <c r="J46" s="133" t="s">
        <v>75</v>
      </c>
      <c r="K46" s="133" t="s">
        <v>498</v>
      </c>
    </row>
    <row r="47" customFormat="false" ht="12.75" hidden="false" customHeight="false" outlineLevel="0" collapsed="false">
      <c r="B47" s="0" t="s">
        <v>311</v>
      </c>
      <c r="C47" s="0" t="n">
        <v>1.5</v>
      </c>
      <c r="D47" s="95" t="n">
        <f aca="false">('LT500 OCF'!C8/(11960*Q13))^(1/1.5)*12</f>
        <v>0</v>
      </c>
      <c r="E47" s="95" t="n">
        <f aca="false">'LT500 OCF'!C16-D47</f>
        <v>0</v>
      </c>
      <c r="F47" s="81" t="s">
        <v>355</v>
      </c>
      <c r="G47" s="81" t="s">
        <v>459</v>
      </c>
      <c r="H47" s="64" t="s">
        <v>458</v>
      </c>
      <c r="I47" s="81" t="s">
        <v>366</v>
      </c>
      <c r="J47" s="133" t="s">
        <v>75</v>
      </c>
      <c r="K47" s="133" t="s">
        <v>498</v>
      </c>
      <c r="O47" s="168"/>
      <c r="P47" s="176"/>
      <c r="Q47" s="170"/>
    </row>
    <row r="48" customFormat="false" ht="12.75" hidden="false" customHeight="false" outlineLevel="0" collapsed="false">
      <c r="B48" s="0" t="s">
        <v>313</v>
      </c>
      <c r="C48" s="0" t="n">
        <v>1.5</v>
      </c>
      <c r="D48" s="95" t="n">
        <f aca="false">('LT500 OCF'!C8/(14950*Q13))^(1/1.5)*12</f>
        <v>0</v>
      </c>
      <c r="E48" s="95" t="n">
        <f aca="false">'LT500 OCF'!C16-D48</f>
        <v>0</v>
      </c>
      <c r="F48" s="81" t="s">
        <v>355</v>
      </c>
      <c r="G48" s="81" t="s">
        <v>459</v>
      </c>
      <c r="H48" s="64" t="s">
        <v>458</v>
      </c>
      <c r="I48" s="81" t="s">
        <v>366</v>
      </c>
      <c r="J48" s="133" t="s">
        <v>75</v>
      </c>
      <c r="K48" s="133" t="s">
        <v>498</v>
      </c>
      <c r="O48" s="193"/>
      <c r="P48" s="95"/>
      <c r="Q48" s="172"/>
    </row>
    <row r="49" customFormat="false" ht="12.75" hidden="false" customHeight="false" outlineLevel="0" collapsed="false">
      <c r="B49" s="0" t="s">
        <v>509</v>
      </c>
      <c r="C49" s="133" t="s">
        <v>510</v>
      </c>
      <c r="D49" s="64" t="s">
        <v>511</v>
      </c>
      <c r="E49" s="64" t="s">
        <v>511</v>
      </c>
      <c r="F49" s="133" t="s">
        <v>512</v>
      </c>
      <c r="G49" s="133" t="s">
        <v>513</v>
      </c>
      <c r="H49" s="133" t="s">
        <v>458</v>
      </c>
      <c r="I49" s="133" t="s">
        <v>486</v>
      </c>
      <c r="J49" s="133" t="s">
        <v>514</v>
      </c>
      <c r="K49" s="133" t="s">
        <v>515</v>
      </c>
      <c r="O49" s="193"/>
      <c r="P49" s="95"/>
      <c r="Q49" s="172"/>
    </row>
    <row r="50" customFormat="false" ht="12.75" hidden="false" customHeight="false" outlineLevel="0" collapsed="false">
      <c r="B50" s="0" t="s">
        <v>516</v>
      </c>
      <c r="C50" s="133" t="s">
        <v>517</v>
      </c>
      <c r="D50" s="64" t="s">
        <v>511</v>
      </c>
      <c r="E50" s="64" t="s">
        <v>518</v>
      </c>
      <c r="F50" s="133" t="s">
        <v>512</v>
      </c>
      <c r="G50" s="133" t="s">
        <v>513</v>
      </c>
      <c r="H50" s="133" t="s">
        <v>458</v>
      </c>
      <c r="I50" s="133" t="s">
        <v>486</v>
      </c>
      <c r="J50" s="133" t="s">
        <v>514</v>
      </c>
      <c r="K50" s="133" t="s">
        <v>515</v>
      </c>
      <c r="O50" s="193"/>
      <c r="P50" s="95"/>
      <c r="Q50" s="172"/>
    </row>
    <row r="51" customFormat="false" ht="12.75" hidden="false" customHeight="false" outlineLevel="0" collapsed="false">
      <c r="B51" s="0" t="s">
        <v>519</v>
      </c>
      <c r="C51" s="133" t="s">
        <v>520</v>
      </c>
      <c r="D51" s="64" t="s">
        <v>511</v>
      </c>
      <c r="E51" s="64" t="s">
        <v>518</v>
      </c>
      <c r="F51" s="133" t="s">
        <v>512</v>
      </c>
      <c r="G51" s="133" t="s">
        <v>513</v>
      </c>
      <c r="H51" s="133" t="s">
        <v>458</v>
      </c>
      <c r="I51" s="133" t="s">
        <v>486</v>
      </c>
      <c r="J51" s="133" t="s">
        <v>514</v>
      </c>
      <c r="K51" s="133" t="s">
        <v>515</v>
      </c>
      <c r="O51" s="193"/>
      <c r="P51" s="95"/>
      <c r="Q51" s="172"/>
    </row>
    <row r="52" customFormat="false" ht="12.75" hidden="false" customHeight="false" outlineLevel="0" collapsed="false">
      <c r="B52" s="0" t="s">
        <v>521</v>
      </c>
      <c r="C52" s="133" t="s">
        <v>522</v>
      </c>
      <c r="D52" s="64" t="s">
        <v>511</v>
      </c>
      <c r="E52" s="64" t="s">
        <v>518</v>
      </c>
      <c r="F52" s="133" t="s">
        <v>512</v>
      </c>
      <c r="G52" s="133" t="s">
        <v>513</v>
      </c>
      <c r="H52" s="133" t="s">
        <v>458</v>
      </c>
      <c r="I52" s="133" t="s">
        <v>486</v>
      </c>
      <c r="J52" s="133" t="s">
        <v>514</v>
      </c>
      <c r="K52" s="133" t="s">
        <v>515</v>
      </c>
      <c r="O52" s="193"/>
      <c r="P52" s="95"/>
      <c r="Q52" s="172"/>
    </row>
    <row r="53" customFormat="false" ht="12.75" hidden="false" customHeight="false" outlineLevel="0" collapsed="false">
      <c r="B53" s="0" t="s">
        <v>523</v>
      </c>
      <c r="C53" s="133" t="s">
        <v>524</v>
      </c>
      <c r="D53" s="64" t="s">
        <v>511</v>
      </c>
      <c r="E53" s="64" t="s">
        <v>518</v>
      </c>
      <c r="F53" s="133" t="s">
        <v>512</v>
      </c>
      <c r="G53" s="133" t="s">
        <v>513</v>
      </c>
      <c r="H53" s="133" t="s">
        <v>458</v>
      </c>
      <c r="I53" s="133" t="s">
        <v>486</v>
      </c>
      <c r="J53" s="133" t="s">
        <v>514</v>
      </c>
      <c r="K53" s="133" t="s">
        <v>515</v>
      </c>
      <c r="O53" s="193"/>
      <c r="P53" s="95"/>
      <c r="Q53" s="172"/>
    </row>
    <row r="54" customFormat="false" ht="12.75" hidden="false" customHeight="false" outlineLevel="0" collapsed="false">
      <c r="B54" s="0" t="s">
        <v>525</v>
      </c>
      <c r="C54" s="133" t="s">
        <v>526</v>
      </c>
      <c r="D54" s="64" t="s">
        <v>511</v>
      </c>
      <c r="E54" s="64" t="s">
        <v>518</v>
      </c>
      <c r="F54" s="133" t="s">
        <v>512</v>
      </c>
      <c r="G54" s="133" t="s">
        <v>513</v>
      </c>
      <c r="H54" s="133" t="s">
        <v>458</v>
      </c>
      <c r="I54" s="133" t="s">
        <v>486</v>
      </c>
      <c r="J54" s="133" t="s">
        <v>514</v>
      </c>
      <c r="K54" s="133" t="s">
        <v>515</v>
      </c>
      <c r="O54" s="194"/>
      <c r="P54" s="95"/>
      <c r="Q54" s="172"/>
    </row>
    <row r="55" customFormat="false" ht="12.75" hidden="false" customHeight="false" outlineLevel="0" collapsed="false">
      <c r="B55" s="0" t="s">
        <v>527</v>
      </c>
      <c r="C55" s="133" t="s">
        <v>528</v>
      </c>
      <c r="D55" s="64" t="s">
        <v>511</v>
      </c>
      <c r="E55" s="64" t="s">
        <v>518</v>
      </c>
      <c r="F55" s="133" t="s">
        <v>512</v>
      </c>
      <c r="G55" s="133" t="s">
        <v>513</v>
      </c>
      <c r="H55" s="133" t="s">
        <v>458</v>
      </c>
      <c r="I55" s="133" t="s">
        <v>486</v>
      </c>
      <c r="J55" s="133" t="s">
        <v>514</v>
      </c>
      <c r="K55" s="133" t="s">
        <v>515</v>
      </c>
      <c r="O55" s="194"/>
      <c r="P55" s="95"/>
      <c r="Q55" s="172"/>
    </row>
    <row r="56" customFormat="false" ht="12.75" hidden="false" customHeight="false" outlineLevel="0" collapsed="false">
      <c r="B56" s="0" t="s">
        <v>529</v>
      </c>
      <c r="C56" s="133" t="s">
        <v>530</v>
      </c>
      <c r="D56" s="64" t="s">
        <v>511</v>
      </c>
      <c r="E56" s="64" t="s">
        <v>518</v>
      </c>
      <c r="F56" s="133" t="s">
        <v>512</v>
      </c>
      <c r="G56" s="133" t="s">
        <v>513</v>
      </c>
      <c r="H56" s="133" t="s">
        <v>458</v>
      </c>
      <c r="I56" s="133" t="s">
        <v>486</v>
      </c>
      <c r="J56" s="133" t="s">
        <v>514</v>
      </c>
      <c r="K56" s="133" t="s">
        <v>515</v>
      </c>
      <c r="O56" s="194"/>
      <c r="P56" s="95"/>
      <c r="Q56" s="172"/>
    </row>
    <row r="57" customFormat="false" ht="12.75" hidden="false" customHeight="false" outlineLevel="0" collapsed="false">
      <c r="B57" s="0" t="s">
        <v>531</v>
      </c>
      <c r="C57" s="133" t="s">
        <v>532</v>
      </c>
      <c r="D57" s="64" t="s">
        <v>511</v>
      </c>
      <c r="E57" s="64" t="s">
        <v>518</v>
      </c>
      <c r="F57" s="133" t="s">
        <v>512</v>
      </c>
      <c r="G57" s="133" t="s">
        <v>513</v>
      </c>
      <c r="H57" s="133" t="s">
        <v>458</v>
      </c>
      <c r="I57" s="133" t="s">
        <v>486</v>
      </c>
      <c r="J57" s="133" t="s">
        <v>514</v>
      </c>
      <c r="K57" s="133" t="s">
        <v>515</v>
      </c>
      <c r="O57" s="194"/>
      <c r="P57" s="95"/>
      <c r="Q57" s="172"/>
    </row>
    <row r="58" customFormat="false" ht="12.75" hidden="false" customHeight="false" outlineLevel="0" collapsed="false">
      <c r="B58" s="0" t="s">
        <v>533</v>
      </c>
      <c r="C58" s="133" t="s">
        <v>534</v>
      </c>
      <c r="D58" s="64" t="s">
        <v>511</v>
      </c>
      <c r="E58" s="64" t="s">
        <v>518</v>
      </c>
      <c r="F58" s="133" t="s">
        <v>512</v>
      </c>
      <c r="G58" s="133" t="s">
        <v>513</v>
      </c>
      <c r="H58" s="133" t="s">
        <v>458</v>
      </c>
      <c r="I58" s="133" t="s">
        <v>486</v>
      </c>
      <c r="J58" s="133" t="s">
        <v>514</v>
      </c>
      <c r="K58" s="133" t="s">
        <v>515</v>
      </c>
      <c r="O58" s="195"/>
      <c r="P58" s="180"/>
      <c r="Q58" s="174"/>
    </row>
    <row r="59" customFormat="false" ht="12.75" hidden="false" customHeight="false" outlineLevel="0" collapsed="false">
      <c r="B59" s="0" t="s">
        <v>314</v>
      </c>
      <c r="C59" s="133" t="s">
        <v>511</v>
      </c>
      <c r="D59" s="95" t="n">
        <f aca="false">('LT500 OCF'!C8/(754*Q13))^(1/1.9)*12</f>
        <v>0</v>
      </c>
      <c r="E59" s="95" t="n">
        <f aca="false">'LT500 OCF'!C16-D59</f>
        <v>0</v>
      </c>
      <c r="F59" s="133" t="s">
        <v>358</v>
      </c>
      <c r="G59" s="0" t="n">
        <v>4</v>
      </c>
      <c r="H59" s="64" t="s">
        <v>535</v>
      </c>
      <c r="I59" s="133" t="s">
        <v>511</v>
      </c>
      <c r="J59" s="133" t="s">
        <v>75</v>
      </c>
      <c r="K59" s="133" t="s">
        <v>498</v>
      </c>
    </row>
    <row r="60" customFormat="false" ht="12.75" hidden="false" customHeight="false" outlineLevel="0" collapsed="false">
      <c r="B60" s="0" t="s">
        <v>315</v>
      </c>
      <c r="C60" s="133" t="s">
        <v>511</v>
      </c>
      <c r="D60" s="95" t="n">
        <f aca="false">('LT500 OCF'!C8/(978*Q13))^(1/1.9)*12</f>
        <v>0</v>
      </c>
      <c r="E60" s="95" t="n">
        <f aca="false">'LT500 OCF'!C16-D60</f>
        <v>0</v>
      </c>
      <c r="F60" s="133" t="s">
        <v>358</v>
      </c>
      <c r="G60" s="0" t="n">
        <v>6</v>
      </c>
      <c r="H60" s="64" t="s">
        <v>535</v>
      </c>
      <c r="I60" s="133" t="s">
        <v>511</v>
      </c>
      <c r="J60" s="133" t="s">
        <v>75</v>
      </c>
      <c r="K60" s="133" t="s">
        <v>498</v>
      </c>
    </row>
    <row r="61" customFormat="false" ht="12.75" hidden="false" customHeight="false" outlineLevel="0" collapsed="false">
      <c r="B61" s="0" t="s">
        <v>316</v>
      </c>
      <c r="C61" s="133" t="s">
        <v>511</v>
      </c>
      <c r="D61" s="95" t="n">
        <f aca="false">('LT500 OCF'!C8/(1162.4*Q13))^(1/1.9)*12</f>
        <v>0</v>
      </c>
      <c r="E61" s="95" t="n">
        <f aca="false">'LT500 OCF'!C16-D61</f>
        <v>0</v>
      </c>
      <c r="F61" s="133" t="s">
        <v>358</v>
      </c>
      <c r="G61" s="0" t="n">
        <v>8</v>
      </c>
      <c r="H61" s="64" t="s">
        <v>535</v>
      </c>
      <c r="I61" s="133" t="s">
        <v>511</v>
      </c>
      <c r="J61" s="133" t="s">
        <v>75</v>
      </c>
      <c r="K61" s="133" t="s">
        <v>498</v>
      </c>
      <c r="O61" s="164" t="s">
        <v>239</v>
      </c>
      <c r="P61" s="164"/>
      <c r="Q61" s="164"/>
      <c r="S61" s="64" t="s">
        <v>536</v>
      </c>
    </row>
    <row r="62" customFormat="false" ht="12.75" hidden="false" customHeight="false" outlineLevel="0" collapsed="false">
      <c r="B62" s="0" t="s">
        <v>317</v>
      </c>
      <c r="C62" s="133" t="s">
        <v>511</v>
      </c>
      <c r="D62" s="95" t="n">
        <f aca="false">('LT500 OCF'!C8/(1328*Q13))^(1/1.9)*12</f>
        <v>0</v>
      </c>
      <c r="E62" s="95" t="n">
        <f aca="false">'LT500 OCF'!C16-D62</f>
        <v>0</v>
      </c>
      <c r="F62" s="133" t="s">
        <v>358</v>
      </c>
      <c r="G62" s="0" t="n">
        <v>10</v>
      </c>
      <c r="H62" s="64" t="s">
        <v>535</v>
      </c>
      <c r="I62" s="133" t="s">
        <v>511</v>
      </c>
      <c r="J62" s="133" t="s">
        <v>75</v>
      </c>
      <c r="K62" s="133" t="s">
        <v>498</v>
      </c>
      <c r="O62" s="166" t="s">
        <v>137</v>
      </c>
      <c r="P62" s="166" t="s">
        <v>137</v>
      </c>
      <c r="Q62" s="165" t="n">
        <v>3</v>
      </c>
      <c r="R62" s="64"/>
      <c r="S62" s="64" t="s">
        <v>537</v>
      </c>
      <c r="U62" s="0" t="n">
        <v>1</v>
      </c>
    </row>
    <row r="63" customFormat="false" ht="12.75" hidden="false" customHeight="false" outlineLevel="0" collapsed="false">
      <c r="B63" s="0" t="s">
        <v>318</v>
      </c>
      <c r="C63" s="133" t="s">
        <v>511</v>
      </c>
      <c r="D63" s="95" t="n">
        <f aca="false">('LT500 OCF'!C8/(1485*Q13))^(1/1.9)*12</f>
        <v>0</v>
      </c>
      <c r="E63" s="95" t="n">
        <f aca="false">'LT500 OCF'!C16-D63</f>
        <v>0</v>
      </c>
      <c r="F63" s="133" t="s">
        <v>358</v>
      </c>
      <c r="G63" s="0" t="n">
        <v>12</v>
      </c>
      <c r="H63" s="64" t="s">
        <v>535</v>
      </c>
      <c r="I63" s="133" t="s">
        <v>511</v>
      </c>
      <c r="J63" s="133" t="s">
        <v>75</v>
      </c>
      <c r="K63" s="133" t="s">
        <v>498</v>
      </c>
      <c r="O63" s="166" t="s">
        <v>138</v>
      </c>
      <c r="P63" s="166" t="s">
        <v>138</v>
      </c>
      <c r="Q63" s="165"/>
      <c r="R63" s="64"/>
      <c r="S63" s="64" t="s">
        <v>538</v>
      </c>
    </row>
    <row r="64" customFormat="false" ht="12.75" hidden="false" customHeight="false" outlineLevel="0" collapsed="false">
      <c r="B64" s="0" t="s">
        <v>319</v>
      </c>
      <c r="C64" s="133" t="s">
        <v>511</v>
      </c>
      <c r="D64" s="95" t="n">
        <f aca="false">('LT500 OCF'!C8/(1701*Q13))^(1/1.9)*12</f>
        <v>0</v>
      </c>
      <c r="E64" s="95" t="n">
        <f aca="false">'LT500 OCF'!C16-D64</f>
        <v>0</v>
      </c>
      <c r="F64" s="133" t="s">
        <v>358</v>
      </c>
      <c r="G64" s="0" t="n">
        <v>15</v>
      </c>
      <c r="H64" s="64" t="s">
        <v>535</v>
      </c>
      <c r="I64" s="133" t="s">
        <v>511</v>
      </c>
      <c r="J64" s="133" t="s">
        <v>75</v>
      </c>
      <c r="K64" s="133" t="s">
        <v>498</v>
      </c>
      <c r="O64" s="166" t="s">
        <v>139</v>
      </c>
      <c r="P64" s="166" t="s">
        <v>139</v>
      </c>
      <c r="Q64" s="165"/>
      <c r="R64" s="64"/>
    </row>
    <row r="65" customFormat="false" ht="12.75" hidden="false" customHeight="false" outlineLevel="0" collapsed="false">
      <c r="B65" s="0" t="s">
        <v>320</v>
      </c>
      <c r="C65" s="133" t="s">
        <v>511</v>
      </c>
      <c r="D65" s="95" t="n">
        <f aca="false">('LT500 OCF'!C8/(1898*Q13))^(1/1.9)*12</f>
        <v>0</v>
      </c>
      <c r="E65" s="95" t="n">
        <f aca="false">'LT500 OCF'!C16-D65</f>
        <v>0</v>
      </c>
      <c r="F65" s="133" t="s">
        <v>358</v>
      </c>
      <c r="G65" s="0" t="n">
        <v>18</v>
      </c>
      <c r="H65" s="64" t="s">
        <v>535</v>
      </c>
      <c r="I65" s="133" t="s">
        <v>511</v>
      </c>
      <c r="J65" s="133" t="s">
        <v>75</v>
      </c>
      <c r="K65" s="133" t="s">
        <v>498</v>
      </c>
    </row>
    <row r="66" customFormat="false" ht="12.75" hidden="false" customHeight="false" outlineLevel="0" collapsed="false">
      <c r="B66" s="0" t="s">
        <v>321</v>
      </c>
      <c r="C66" s="133" t="s">
        <v>511</v>
      </c>
      <c r="D66" s="95" t="n">
        <f aca="false">('LT500 OCF'!C8/(2069*Q13))^(1/1.9)*12</f>
        <v>0</v>
      </c>
      <c r="E66" s="95" t="n">
        <f aca="false">'LT500 OCF'!C16-D66</f>
        <v>0</v>
      </c>
      <c r="F66" s="133" t="s">
        <v>358</v>
      </c>
      <c r="G66" s="0" t="n">
        <v>21</v>
      </c>
      <c r="H66" s="64" t="s">
        <v>535</v>
      </c>
      <c r="I66" s="133" t="s">
        <v>511</v>
      </c>
      <c r="J66" s="133" t="s">
        <v>75</v>
      </c>
      <c r="K66" s="133" t="s">
        <v>498</v>
      </c>
      <c r="O66" s="168" t="s">
        <v>53</v>
      </c>
      <c r="P66" s="176"/>
      <c r="Q66" s="170"/>
      <c r="S66" s="236" t="s">
        <v>60</v>
      </c>
      <c r="T66" s="176"/>
      <c r="U66" s="170"/>
    </row>
    <row r="67" customFormat="false" ht="12.75" hidden="false" customHeight="false" outlineLevel="0" collapsed="false">
      <c r="B67" s="0" t="s">
        <v>539</v>
      </c>
      <c r="C67" s="133" t="s">
        <v>511</v>
      </c>
      <c r="D67" s="95" t="n">
        <f aca="false">('LT500 OCF'!C8/(2257*Q13))^(1/1.9)*12</f>
        <v>0</v>
      </c>
      <c r="E67" s="95" t="n">
        <f aca="false">'LT500 OCF'!C16-D67</f>
        <v>0</v>
      </c>
      <c r="F67" s="133" t="s">
        <v>358</v>
      </c>
      <c r="G67" s="0" t="n">
        <v>27</v>
      </c>
      <c r="H67" s="64" t="s">
        <v>535</v>
      </c>
      <c r="I67" s="133" t="s">
        <v>511</v>
      </c>
      <c r="J67" s="133" t="s">
        <v>75</v>
      </c>
      <c r="K67" s="133" t="s">
        <v>498</v>
      </c>
      <c r="O67" s="178" t="s">
        <v>54</v>
      </c>
      <c r="P67" s="95"/>
      <c r="Q67" s="172"/>
      <c r="S67" s="178" t="s">
        <v>54</v>
      </c>
      <c r="T67" s="95"/>
      <c r="U67" s="172"/>
    </row>
    <row r="68" customFormat="false" ht="12.75" hidden="false" customHeight="false" outlineLevel="0" collapsed="false">
      <c r="B68" s="0" t="s">
        <v>322</v>
      </c>
      <c r="C68" s="133" t="s">
        <v>511</v>
      </c>
      <c r="D68" s="95" t="n">
        <f aca="false">(('LT500 OCF'!C8/(2230*Q13))^(1/1.9269)-0.039)*12</f>
        <v>-0.468</v>
      </c>
      <c r="E68" s="95" t="n">
        <f aca="false">'LT500 OCF'!C16-D68</f>
        <v>0.468</v>
      </c>
      <c r="F68" s="133" t="s">
        <v>358</v>
      </c>
      <c r="G68" s="0" t="n">
        <v>27</v>
      </c>
      <c r="H68" s="64" t="s">
        <v>535</v>
      </c>
      <c r="I68" s="133" t="s">
        <v>511</v>
      </c>
      <c r="J68" s="133" t="s">
        <v>75</v>
      </c>
      <c r="K68" s="133" t="s">
        <v>498</v>
      </c>
      <c r="O68" s="177" t="s">
        <v>167</v>
      </c>
      <c r="P68" s="95"/>
      <c r="Q68" s="172" t="n">
        <v>6</v>
      </c>
      <c r="S68" s="177" t="s">
        <v>167</v>
      </c>
      <c r="T68" s="95"/>
      <c r="U68" s="172" t="n">
        <v>5</v>
      </c>
    </row>
    <row r="69" customFormat="false" ht="12.75" hidden="false" customHeight="false" outlineLevel="0" collapsed="false">
      <c r="B69" s="0" t="s">
        <v>323</v>
      </c>
      <c r="C69" s="133" t="s">
        <v>511</v>
      </c>
      <c r="D69" s="95" t="n">
        <f aca="false">(('LT500 OCF'!C8/(2254*Q13))^(1/1.9663)-0.0625)*12</f>
        <v>-0.75</v>
      </c>
      <c r="E69" s="95" t="n">
        <f aca="false">'LT500 OCF'!C16-D69</f>
        <v>0.75</v>
      </c>
      <c r="F69" s="133" t="s">
        <v>358</v>
      </c>
      <c r="G69" s="0" t="n">
        <v>30</v>
      </c>
      <c r="H69" s="64" t="s">
        <v>535</v>
      </c>
      <c r="I69" s="133" t="s">
        <v>511</v>
      </c>
      <c r="J69" s="133" t="s">
        <v>75</v>
      </c>
      <c r="K69" s="133" t="s">
        <v>498</v>
      </c>
      <c r="L69" s="134"/>
      <c r="M69" s="134"/>
      <c r="N69" s="134"/>
      <c r="O69" s="178" t="s">
        <v>168</v>
      </c>
      <c r="P69" s="95"/>
      <c r="Q69" s="172"/>
      <c r="S69" s="178" t="s">
        <v>168</v>
      </c>
      <c r="T69" s="95"/>
      <c r="U69" s="172"/>
    </row>
    <row r="70" customFormat="false" ht="12.75" hidden="false" customHeight="false" outlineLevel="0" collapsed="false">
      <c r="B70" s="0" t="s">
        <v>324</v>
      </c>
      <c r="C70" s="133" t="s">
        <v>511</v>
      </c>
      <c r="D70" s="95" t="n">
        <f aca="false">(('LT500 OCF'!C8/(2451*Q13))^(1/1.991)-0.08)*12</f>
        <v>-0.96</v>
      </c>
      <c r="E70" s="95" t="n">
        <f aca="false">'LT500 OCF'!C16-D70</f>
        <v>0.96</v>
      </c>
      <c r="F70" s="133" t="s">
        <v>358</v>
      </c>
      <c r="G70" s="0" t="n">
        <v>36</v>
      </c>
      <c r="H70" s="64" t="s">
        <v>535</v>
      </c>
      <c r="I70" s="133" t="s">
        <v>511</v>
      </c>
      <c r="J70" s="133" t="s">
        <v>75</v>
      </c>
      <c r="K70" s="133" t="s">
        <v>498</v>
      </c>
      <c r="N70" s="196"/>
      <c r="O70" s="178" t="s">
        <v>169</v>
      </c>
      <c r="P70" s="95"/>
      <c r="Q70" s="172"/>
      <c r="S70" s="178" t="s">
        <v>169</v>
      </c>
      <c r="T70" s="95"/>
      <c r="U70" s="172"/>
    </row>
    <row r="71" customFormat="false" ht="12.75" hidden="false" customHeight="false" outlineLevel="0" collapsed="false">
      <c r="B71" s="0" t="s">
        <v>325</v>
      </c>
      <c r="C71" s="133" t="s">
        <v>511</v>
      </c>
      <c r="D71" s="95" t="n">
        <f aca="false">(('LT500 OCF'!C8/(2747*Q13))^(1/1.9628)-0.078)*12</f>
        <v>-0.936</v>
      </c>
      <c r="E71" s="95" t="n">
        <f aca="false">'LT500 OCF'!C16-D71</f>
        <v>0.936</v>
      </c>
      <c r="F71" s="133" t="s">
        <v>358</v>
      </c>
      <c r="G71" s="0" t="n">
        <v>42</v>
      </c>
      <c r="H71" s="64" t="s">
        <v>535</v>
      </c>
      <c r="I71" s="133" t="s">
        <v>511</v>
      </c>
      <c r="J71" s="133" t="s">
        <v>75</v>
      </c>
      <c r="K71" s="133" t="s">
        <v>498</v>
      </c>
      <c r="O71" s="178" t="s">
        <v>170</v>
      </c>
      <c r="P71" s="95"/>
      <c r="Q71" s="172"/>
      <c r="S71" s="178" t="s">
        <v>170</v>
      </c>
      <c r="T71" s="95"/>
      <c r="U71" s="172"/>
    </row>
    <row r="72" customFormat="false" ht="12.75" hidden="false" customHeight="false" outlineLevel="0" collapsed="false">
      <c r="B72" s="0" t="s">
        <v>326</v>
      </c>
      <c r="C72" s="133" t="s">
        <v>511</v>
      </c>
      <c r="D72" s="95" t="n">
        <f aca="false">(('LT500 OCF'!C8/(2974*Q13))^(1/1.9586)-0.085)*12</f>
        <v>-1.02</v>
      </c>
      <c r="E72" s="95" t="n">
        <f aca="false">'LT500 OCF'!C16-D72</f>
        <v>1.02</v>
      </c>
      <c r="F72" s="133" t="s">
        <v>358</v>
      </c>
      <c r="G72" s="0" t="n">
        <v>48</v>
      </c>
      <c r="H72" s="64" t="s">
        <v>535</v>
      </c>
      <c r="I72" s="133" t="s">
        <v>511</v>
      </c>
      <c r="J72" s="133" t="s">
        <v>75</v>
      </c>
      <c r="K72" s="133" t="s">
        <v>498</v>
      </c>
      <c r="O72" s="178" t="s">
        <v>171</v>
      </c>
      <c r="P72" s="95"/>
      <c r="Q72" s="172"/>
      <c r="S72" s="178" t="s">
        <v>171</v>
      </c>
      <c r="T72" s="95"/>
      <c r="U72" s="172"/>
    </row>
    <row r="73" customFormat="false" ht="12.75" hidden="false" customHeight="false" outlineLevel="0" collapsed="false">
      <c r="B73" s="0" t="s">
        <v>327</v>
      </c>
      <c r="C73" s="133" t="s">
        <v>511</v>
      </c>
      <c r="D73" s="95" t="n">
        <f aca="false">(('LT500 OCF'!C8/(3224*Q13))^(1/1.9833)-0.126)*12</f>
        <v>-1.512</v>
      </c>
      <c r="E73" s="95" t="n">
        <f aca="false">'LT500 OCF'!C16-D73</f>
        <v>1.512</v>
      </c>
      <c r="F73" s="133" t="s">
        <v>358</v>
      </c>
      <c r="G73" s="0" t="n">
        <v>60</v>
      </c>
      <c r="H73" s="64" t="s">
        <v>535</v>
      </c>
      <c r="I73" s="133" t="s">
        <v>511</v>
      </c>
      <c r="J73" s="133" t="s">
        <v>75</v>
      </c>
      <c r="K73" s="133" t="s">
        <v>498</v>
      </c>
      <c r="O73" s="178" t="s">
        <v>172</v>
      </c>
      <c r="P73" s="95"/>
      <c r="Q73" s="172"/>
      <c r="S73" s="178" t="s">
        <v>172</v>
      </c>
      <c r="T73" s="95"/>
      <c r="U73" s="172"/>
    </row>
    <row r="74" customFormat="false" ht="12.75" hidden="false" customHeight="false" outlineLevel="0" collapsed="false">
      <c r="B74" s="0" t="s">
        <v>330</v>
      </c>
      <c r="C74" s="133" t="s">
        <v>511</v>
      </c>
      <c r="D74" s="95" t="n">
        <f aca="false">(('LT500 OCF'!C8/(3518*Q13))^(1/1.9871)-0.155)*12</f>
        <v>-1.86</v>
      </c>
      <c r="E74" s="95" t="n">
        <f aca="false">'LT500 OCF'!C16-D74</f>
        <v>1.86</v>
      </c>
      <c r="F74" s="133" t="s">
        <v>358</v>
      </c>
      <c r="G74" s="0" t="n">
        <v>72</v>
      </c>
      <c r="H74" s="64" t="s">
        <v>535</v>
      </c>
      <c r="I74" s="133" t="s">
        <v>511</v>
      </c>
      <c r="J74" s="133" t="s">
        <v>75</v>
      </c>
      <c r="K74" s="133" t="s">
        <v>498</v>
      </c>
      <c r="O74" s="178" t="s">
        <v>173</v>
      </c>
      <c r="P74" s="95"/>
      <c r="Q74" s="172"/>
      <c r="S74" s="178" t="s">
        <v>173</v>
      </c>
      <c r="T74" s="95"/>
      <c r="U74" s="172"/>
    </row>
    <row r="75" customFormat="false" ht="12.75" hidden="false" customHeight="false" outlineLevel="0" collapsed="false">
      <c r="B75" s="0" t="s">
        <v>540</v>
      </c>
      <c r="C75" s="133" t="s">
        <v>511</v>
      </c>
      <c r="D75" s="64" t="s">
        <v>511</v>
      </c>
      <c r="E75" s="64" t="s">
        <v>511</v>
      </c>
      <c r="F75" s="133" t="s">
        <v>541</v>
      </c>
      <c r="G75" s="64" t="s">
        <v>542</v>
      </c>
      <c r="H75" s="64" t="s">
        <v>543</v>
      </c>
      <c r="I75" s="133" t="s">
        <v>511</v>
      </c>
      <c r="J75" s="133" t="s">
        <v>514</v>
      </c>
      <c r="K75" s="133" t="s">
        <v>515</v>
      </c>
      <c r="O75" s="171"/>
      <c r="P75" s="95"/>
      <c r="Q75" s="172"/>
      <c r="S75" s="171"/>
      <c r="T75" s="95"/>
      <c r="U75" s="172"/>
    </row>
    <row r="76" customFormat="false" ht="12.75" hidden="false" customHeight="false" outlineLevel="0" collapsed="false">
      <c r="B76" s="0" t="s">
        <v>544</v>
      </c>
      <c r="C76" s="133" t="s">
        <v>511</v>
      </c>
      <c r="D76" s="64" t="s">
        <v>511</v>
      </c>
      <c r="E76" s="64" t="s">
        <v>511</v>
      </c>
      <c r="F76" s="133" t="s">
        <v>541</v>
      </c>
      <c r="G76" s="64" t="s">
        <v>545</v>
      </c>
      <c r="H76" s="64" t="s">
        <v>543</v>
      </c>
      <c r="I76" s="133" t="s">
        <v>511</v>
      </c>
      <c r="J76" s="133" t="s">
        <v>514</v>
      </c>
      <c r="K76" s="133" t="s">
        <v>515</v>
      </c>
      <c r="O76" s="171"/>
      <c r="P76" s="95"/>
      <c r="Q76" s="172"/>
      <c r="S76" s="171"/>
      <c r="T76" s="95"/>
      <c r="U76" s="172"/>
    </row>
    <row r="77" customFormat="false" ht="12.75" hidden="false" customHeight="false" outlineLevel="0" collapsed="false">
      <c r="B77" s="0" t="s">
        <v>546</v>
      </c>
      <c r="C77" s="133" t="s">
        <v>511</v>
      </c>
      <c r="D77" s="64" t="s">
        <v>511</v>
      </c>
      <c r="E77" s="64" t="s">
        <v>511</v>
      </c>
      <c r="F77" s="133" t="s">
        <v>541</v>
      </c>
      <c r="G77" s="64" t="s">
        <v>510</v>
      </c>
      <c r="H77" s="64" t="s">
        <v>543</v>
      </c>
      <c r="I77" s="133" t="s">
        <v>511</v>
      </c>
      <c r="J77" s="133" t="s">
        <v>514</v>
      </c>
      <c r="K77" s="133" t="s">
        <v>515</v>
      </c>
      <c r="O77" s="178" t="s">
        <v>174</v>
      </c>
      <c r="P77" s="95"/>
      <c r="Q77" s="172"/>
      <c r="S77" s="178" t="s">
        <v>174</v>
      </c>
      <c r="T77" s="95"/>
      <c r="U77" s="172"/>
    </row>
    <row r="78" customFormat="false" ht="12.75" hidden="false" customHeight="false" outlineLevel="0" collapsed="false">
      <c r="B78" s="0" t="s">
        <v>547</v>
      </c>
      <c r="C78" s="133" t="s">
        <v>511</v>
      </c>
      <c r="D78" s="64" t="s">
        <v>511</v>
      </c>
      <c r="E78" s="64" t="s">
        <v>511</v>
      </c>
      <c r="F78" s="133" t="s">
        <v>541</v>
      </c>
      <c r="G78" s="64" t="s">
        <v>517</v>
      </c>
      <c r="H78" s="64" t="s">
        <v>543</v>
      </c>
      <c r="I78" s="133" t="s">
        <v>511</v>
      </c>
      <c r="J78" s="133" t="s">
        <v>514</v>
      </c>
      <c r="K78" s="133" t="s">
        <v>515</v>
      </c>
      <c r="O78" s="178" t="s">
        <v>548</v>
      </c>
      <c r="P78" s="95"/>
      <c r="Q78" s="172" t="n">
        <v>2</v>
      </c>
      <c r="S78" s="178" t="s">
        <v>548</v>
      </c>
      <c r="T78" s="95"/>
      <c r="U78" s="172" t="n">
        <v>6</v>
      </c>
    </row>
    <row r="79" customFormat="false" ht="12.75" hidden="false" customHeight="false" outlineLevel="0" collapsed="false">
      <c r="B79" s="0" t="s">
        <v>549</v>
      </c>
      <c r="C79" s="133" t="s">
        <v>511</v>
      </c>
      <c r="D79" s="64" t="s">
        <v>511</v>
      </c>
      <c r="E79" s="64" t="s">
        <v>511</v>
      </c>
      <c r="F79" s="133" t="s">
        <v>541</v>
      </c>
      <c r="G79" s="64" t="s">
        <v>520</v>
      </c>
      <c r="H79" s="64" t="s">
        <v>543</v>
      </c>
      <c r="I79" s="133" t="s">
        <v>511</v>
      </c>
      <c r="J79" s="133" t="s">
        <v>514</v>
      </c>
      <c r="K79" s="133" t="s">
        <v>515</v>
      </c>
      <c r="O79" s="178" t="s">
        <v>550</v>
      </c>
      <c r="P79" s="95"/>
      <c r="Q79" s="172"/>
      <c r="S79" s="178" t="s">
        <v>550</v>
      </c>
      <c r="T79" s="95"/>
      <c r="U79" s="172"/>
    </row>
    <row r="80" customFormat="false" ht="12.75" hidden="false" customHeight="false" outlineLevel="0" collapsed="false">
      <c r="B80" s="0" t="s">
        <v>551</v>
      </c>
      <c r="C80" s="133" t="s">
        <v>511</v>
      </c>
      <c r="D80" s="64" t="s">
        <v>511</v>
      </c>
      <c r="E80" s="64" t="s">
        <v>511</v>
      </c>
      <c r="F80" s="133" t="s">
        <v>541</v>
      </c>
      <c r="G80" s="64" t="s">
        <v>522</v>
      </c>
      <c r="H80" s="64" t="s">
        <v>543</v>
      </c>
      <c r="I80" s="133" t="s">
        <v>511</v>
      </c>
      <c r="J80" s="133" t="s">
        <v>514</v>
      </c>
      <c r="K80" s="133" t="s">
        <v>515</v>
      </c>
      <c r="O80" s="178" t="s">
        <v>552</v>
      </c>
      <c r="P80" s="95"/>
      <c r="Q80" s="172"/>
      <c r="S80" s="178" t="s">
        <v>552</v>
      </c>
      <c r="T80" s="95"/>
      <c r="U80" s="172"/>
    </row>
    <row r="81" customFormat="false" ht="12.75" hidden="false" customHeight="false" outlineLevel="0" collapsed="false">
      <c r="B81" s="0" t="s">
        <v>553</v>
      </c>
      <c r="C81" s="133" t="s">
        <v>511</v>
      </c>
      <c r="D81" s="64" t="s">
        <v>511</v>
      </c>
      <c r="E81" s="64" t="s">
        <v>511</v>
      </c>
      <c r="F81" s="133" t="s">
        <v>541</v>
      </c>
      <c r="G81" s="64" t="s">
        <v>524</v>
      </c>
      <c r="H81" s="64" t="s">
        <v>543</v>
      </c>
      <c r="I81" s="133" t="s">
        <v>511</v>
      </c>
      <c r="J81" s="133" t="s">
        <v>514</v>
      </c>
      <c r="K81" s="133" t="s">
        <v>515</v>
      </c>
      <c r="O81" s="178" t="s">
        <v>554</v>
      </c>
      <c r="P81" s="95"/>
      <c r="Q81" s="172"/>
      <c r="S81" s="178" t="s">
        <v>554</v>
      </c>
      <c r="T81" s="95"/>
      <c r="U81" s="172"/>
    </row>
    <row r="82" customFormat="false" ht="12.75" hidden="false" customHeight="false" outlineLevel="0" collapsed="false">
      <c r="B82" s="0" t="s">
        <v>555</v>
      </c>
      <c r="C82" s="133" t="s">
        <v>511</v>
      </c>
      <c r="D82" s="64" t="s">
        <v>511</v>
      </c>
      <c r="E82" s="64" t="s">
        <v>511</v>
      </c>
      <c r="F82" s="133" t="s">
        <v>541</v>
      </c>
      <c r="G82" s="64" t="s">
        <v>556</v>
      </c>
      <c r="H82" s="64" t="s">
        <v>543</v>
      </c>
      <c r="I82" s="133" t="s">
        <v>511</v>
      </c>
      <c r="J82" s="133" t="s">
        <v>514</v>
      </c>
      <c r="K82" s="133" t="s">
        <v>515</v>
      </c>
      <c r="O82" s="178" t="s">
        <v>557</v>
      </c>
      <c r="P82" s="95"/>
      <c r="Q82" s="172"/>
      <c r="S82" s="178" t="s">
        <v>557</v>
      </c>
      <c r="T82" s="95"/>
      <c r="U82" s="172"/>
    </row>
    <row r="83" customFormat="false" ht="12.75" hidden="false" customHeight="false" outlineLevel="0" collapsed="false">
      <c r="O83" s="178" t="s">
        <v>558</v>
      </c>
      <c r="P83" s="95"/>
      <c r="Q83" s="172"/>
      <c r="S83" s="178" t="s">
        <v>558</v>
      </c>
      <c r="T83" s="95"/>
      <c r="U83" s="172"/>
    </row>
    <row r="84" customFormat="false" ht="12.75" hidden="false" customHeight="false" outlineLevel="0" collapsed="false">
      <c r="O84" s="178" t="s">
        <v>559</v>
      </c>
      <c r="P84" s="95"/>
      <c r="Q84" s="172"/>
      <c r="S84" s="178" t="s">
        <v>559</v>
      </c>
      <c r="T84" s="95"/>
      <c r="U84" s="172"/>
    </row>
    <row r="85" customFormat="false" ht="12.75" hidden="false" customHeight="false" outlineLevel="0" collapsed="false">
      <c r="O85" s="178" t="s">
        <v>560</v>
      </c>
      <c r="P85" s="95"/>
      <c r="Q85" s="172"/>
      <c r="S85" s="178" t="s">
        <v>560</v>
      </c>
      <c r="T85" s="95"/>
      <c r="U85" s="172"/>
    </row>
    <row r="86" customFormat="false" ht="12.75" hidden="false" customHeight="false" outlineLevel="0" collapsed="false">
      <c r="O86" s="171"/>
      <c r="P86" s="95"/>
      <c r="Q86" s="172"/>
      <c r="S86" s="171"/>
      <c r="T86" s="95"/>
      <c r="U86" s="172"/>
    </row>
    <row r="87" customFormat="false" ht="12.75" hidden="false" customHeight="false" outlineLevel="0" collapsed="false">
      <c r="O87" s="178" t="s">
        <v>177</v>
      </c>
      <c r="P87" s="95"/>
      <c r="Q87" s="172"/>
      <c r="S87" s="178" t="s">
        <v>177</v>
      </c>
      <c r="T87" s="95"/>
      <c r="U87" s="172"/>
    </row>
    <row r="88" customFormat="false" ht="12.75" hidden="false" customHeight="false" outlineLevel="0" collapsed="false">
      <c r="O88" s="178" t="s">
        <v>506</v>
      </c>
      <c r="P88" s="95"/>
      <c r="Q88" s="172"/>
      <c r="S88" s="178" t="s">
        <v>506</v>
      </c>
      <c r="T88" s="95"/>
      <c r="U88" s="172"/>
    </row>
    <row r="89" customFormat="false" ht="12.75" hidden="false" customHeight="false" outlineLevel="0" collapsed="false">
      <c r="O89" s="178" t="s">
        <v>548</v>
      </c>
      <c r="P89" s="95"/>
      <c r="Q89" s="172" t="n">
        <v>2</v>
      </c>
      <c r="S89" s="178" t="s">
        <v>548</v>
      </c>
      <c r="T89" s="95"/>
      <c r="U89" s="172" t="n">
        <v>7</v>
      </c>
    </row>
    <row r="90" customFormat="false" ht="12.75" hidden="false" customHeight="false" outlineLevel="0" collapsed="false">
      <c r="O90" s="178" t="s">
        <v>550</v>
      </c>
      <c r="P90" s="95"/>
      <c r="Q90" s="172"/>
      <c r="S90" s="178" t="s">
        <v>550</v>
      </c>
      <c r="T90" s="95"/>
      <c r="U90" s="172"/>
    </row>
    <row r="91" customFormat="false" ht="12.75" hidden="false" customHeight="false" outlineLevel="0" collapsed="false">
      <c r="O91" s="178" t="s">
        <v>552</v>
      </c>
      <c r="P91" s="95"/>
      <c r="Q91" s="172"/>
      <c r="S91" s="178" t="s">
        <v>552</v>
      </c>
      <c r="T91" s="95"/>
      <c r="U91" s="172"/>
    </row>
    <row r="92" customFormat="false" ht="12.75" hidden="false" customHeight="false" outlineLevel="0" collapsed="false">
      <c r="O92" s="178" t="s">
        <v>554</v>
      </c>
      <c r="P92" s="95"/>
      <c r="Q92" s="172"/>
      <c r="S92" s="178" t="s">
        <v>554</v>
      </c>
      <c r="T92" s="95"/>
      <c r="U92" s="172"/>
    </row>
    <row r="93" customFormat="false" ht="12.75" hidden="false" customHeight="false" outlineLevel="0" collapsed="false">
      <c r="O93" s="178" t="s">
        <v>557</v>
      </c>
      <c r="P93" s="95"/>
      <c r="Q93" s="172"/>
      <c r="S93" s="178" t="s">
        <v>557</v>
      </c>
      <c r="T93" s="95"/>
      <c r="U93" s="172"/>
    </row>
    <row r="94" customFormat="false" ht="12.75" hidden="false" customHeight="false" outlineLevel="0" collapsed="false">
      <c r="O94" s="178" t="s">
        <v>558</v>
      </c>
      <c r="P94" s="95"/>
      <c r="Q94" s="172"/>
      <c r="S94" s="178" t="s">
        <v>558</v>
      </c>
      <c r="T94" s="95"/>
      <c r="U94" s="172"/>
    </row>
    <row r="95" customFormat="false" ht="12.75" hidden="false" customHeight="false" outlineLevel="0" collapsed="false">
      <c r="O95" s="178" t="s">
        <v>559</v>
      </c>
      <c r="P95" s="95"/>
      <c r="Q95" s="172"/>
      <c r="S95" s="178" t="s">
        <v>559</v>
      </c>
      <c r="T95" s="95"/>
      <c r="U95" s="172"/>
    </row>
    <row r="96" customFormat="false" ht="12.75" hidden="false" customHeight="false" outlineLevel="0" collapsed="false">
      <c r="O96" s="178" t="s">
        <v>560</v>
      </c>
      <c r="P96" s="95"/>
      <c r="Q96" s="172"/>
      <c r="S96" s="178" t="s">
        <v>560</v>
      </c>
      <c r="T96" s="95"/>
      <c r="U96" s="172"/>
    </row>
    <row r="97" customFormat="false" ht="12.75" hidden="false" customHeight="false" outlineLevel="0" collapsed="false">
      <c r="O97" s="171"/>
      <c r="P97" s="95"/>
      <c r="Q97" s="172"/>
      <c r="S97" s="171"/>
      <c r="T97" s="95"/>
      <c r="U97" s="172"/>
    </row>
    <row r="98" customFormat="false" ht="12.75" hidden="false" customHeight="false" outlineLevel="0" collapsed="false">
      <c r="O98" s="178" t="s">
        <v>179</v>
      </c>
      <c r="P98" s="95"/>
      <c r="Q98" s="172"/>
      <c r="S98" s="178" t="s">
        <v>179</v>
      </c>
      <c r="T98" s="95"/>
      <c r="U98" s="172"/>
    </row>
    <row r="99" customFormat="false" ht="12.75" hidden="false" customHeight="false" outlineLevel="0" collapsed="false">
      <c r="O99" s="178" t="s">
        <v>506</v>
      </c>
      <c r="P99" s="95"/>
      <c r="Q99" s="172"/>
      <c r="S99" s="178" t="s">
        <v>506</v>
      </c>
      <c r="T99" s="95"/>
      <c r="U99" s="172"/>
    </row>
    <row r="100" customFormat="false" ht="12.75" hidden="false" customHeight="false" outlineLevel="0" collapsed="false">
      <c r="O100" s="178" t="s">
        <v>548</v>
      </c>
      <c r="P100" s="95"/>
      <c r="Q100" s="172" t="n">
        <v>6</v>
      </c>
      <c r="S100" s="178" t="s">
        <v>548</v>
      </c>
      <c r="T100" s="95"/>
      <c r="U100" s="172" t="n">
        <v>8</v>
      </c>
    </row>
    <row r="101" customFormat="false" ht="12.75" hidden="false" customHeight="false" outlineLevel="0" collapsed="false">
      <c r="O101" s="178" t="s">
        <v>550</v>
      </c>
      <c r="P101" s="95"/>
      <c r="Q101" s="172"/>
      <c r="S101" s="178" t="s">
        <v>550</v>
      </c>
      <c r="T101" s="95"/>
      <c r="U101" s="172"/>
    </row>
    <row r="102" customFormat="false" ht="12.75" hidden="false" customHeight="false" outlineLevel="0" collapsed="false">
      <c r="O102" s="178" t="s">
        <v>552</v>
      </c>
      <c r="P102" s="95"/>
      <c r="Q102" s="172"/>
      <c r="S102" s="178" t="s">
        <v>552</v>
      </c>
      <c r="T102" s="95"/>
      <c r="U102" s="172"/>
    </row>
    <row r="103" customFormat="false" ht="12.75" hidden="false" customHeight="false" outlineLevel="0" collapsed="false">
      <c r="O103" s="178" t="s">
        <v>554</v>
      </c>
      <c r="P103" s="95"/>
      <c r="Q103" s="172"/>
      <c r="S103" s="178" t="s">
        <v>554</v>
      </c>
      <c r="T103" s="95"/>
      <c r="U103" s="172"/>
    </row>
    <row r="104" customFormat="false" ht="12.75" hidden="false" customHeight="false" outlineLevel="0" collapsed="false">
      <c r="O104" s="178" t="s">
        <v>557</v>
      </c>
      <c r="P104" s="95"/>
      <c r="Q104" s="172"/>
      <c r="S104" s="178" t="s">
        <v>557</v>
      </c>
      <c r="T104" s="95"/>
      <c r="U104" s="172"/>
    </row>
    <row r="105" customFormat="false" ht="12.75" hidden="false" customHeight="false" outlineLevel="0" collapsed="false">
      <c r="O105" s="178" t="s">
        <v>558</v>
      </c>
      <c r="P105" s="95"/>
      <c r="Q105" s="172"/>
      <c r="S105" s="178" t="s">
        <v>558</v>
      </c>
      <c r="T105" s="95"/>
      <c r="U105" s="172"/>
    </row>
    <row r="106" customFormat="false" ht="12.75" hidden="false" customHeight="false" outlineLevel="0" collapsed="false">
      <c r="O106" s="178" t="s">
        <v>559</v>
      </c>
      <c r="P106" s="95"/>
      <c r="Q106" s="172"/>
      <c r="S106" s="178" t="s">
        <v>559</v>
      </c>
      <c r="T106" s="95"/>
      <c r="U106" s="172"/>
    </row>
    <row r="107" customFormat="false" ht="12.75" hidden="false" customHeight="false" outlineLevel="0" collapsed="false">
      <c r="O107" s="179" t="s">
        <v>560</v>
      </c>
      <c r="P107" s="180"/>
      <c r="Q107" s="174"/>
      <c r="S107" s="179" t="s">
        <v>560</v>
      </c>
      <c r="T107" s="180"/>
      <c r="U107" s="17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12.42"/>
  </cols>
  <sheetData>
    <row r="1" customFormat="false" ht="15.75" hidden="false" customHeight="false" outlineLevel="0" collapsed="false">
      <c r="A1" s="5" t="s">
        <v>561</v>
      </c>
    </row>
    <row r="2" customFormat="false" ht="12.75" hidden="false" customHeight="false" outlineLevel="0" collapsed="false">
      <c r="A2" s="4"/>
    </row>
    <row r="3" customFormat="false" ht="12.75" hidden="false" customHeight="false" outlineLevel="0" collapsed="false">
      <c r="A3" s="4"/>
    </row>
    <row r="4" customFormat="false" ht="12.75" hidden="false" customHeight="false" outlineLevel="0" collapsed="false">
      <c r="A4" s="6" t="s">
        <v>19</v>
      </c>
    </row>
    <row r="5" customFormat="false" ht="12.75" hidden="false" customHeight="false" outlineLevel="0" collapsed="false">
      <c r="A5" s="6" t="s">
        <v>20</v>
      </c>
    </row>
    <row r="6" customFormat="false" ht="12.75" hidden="false" customHeight="false" outlineLevel="0" collapsed="false">
      <c r="A6" s="6"/>
    </row>
    <row r="7" customFormat="false" ht="12.75" hidden="false" customHeight="false" outlineLevel="0" collapsed="false">
      <c r="A7" s="6" t="s">
        <v>562</v>
      </c>
    </row>
    <row r="8" customFormat="false" ht="12.75" hidden="false" customHeight="false" outlineLevel="0" collapsed="false">
      <c r="A8" s="6"/>
    </row>
    <row r="9" customFormat="false" ht="12.75" hidden="false" customHeight="false" outlineLevel="0" collapsed="false">
      <c r="A9" s="6" t="s">
        <v>21</v>
      </c>
    </row>
    <row r="10" customFormat="false" ht="12.75" hidden="false" customHeight="false" outlineLevel="0" collapsed="false">
      <c r="A10" s="6" t="s">
        <v>182</v>
      </c>
    </row>
    <row r="12" customFormat="false" ht="12.75" hidden="false" customHeight="false" outlineLevel="0" collapsed="false">
      <c r="A12" s="30" t="s">
        <v>563</v>
      </c>
      <c r="B12" s="0" t="s">
        <v>564</v>
      </c>
    </row>
    <row r="13" customFormat="false" ht="12.75" hidden="false" customHeight="false" outlineLevel="0" collapsed="false">
      <c r="A13" s="30" t="s">
        <v>565</v>
      </c>
      <c r="B13" s="0" t="s">
        <v>566</v>
      </c>
    </row>
    <row r="14" customFormat="false" ht="12.75" hidden="false" customHeight="false" outlineLevel="0" collapsed="false">
      <c r="A14" s="30" t="s">
        <v>567</v>
      </c>
      <c r="B14" s="0" t="s">
        <v>568</v>
      </c>
    </row>
    <row r="15" customFormat="false" ht="12.75" hidden="false" customHeight="false" outlineLevel="0" collapsed="false">
      <c r="A15" s="30" t="s">
        <v>34</v>
      </c>
      <c r="B15" s="0" t="s">
        <v>35</v>
      </c>
    </row>
    <row r="16" customFormat="false" ht="12.75" hidden="false" customHeight="false" outlineLevel="0" collapsed="false">
      <c r="A16" s="30" t="s">
        <v>117</v>
      </c>
      <c r="B16" s="0" t="s">
        <v>569</v>
      </c>
    </row>
    <row r="17" customFormat="false" ht="12.75" hidden="false" customHeight="false" outlineLevel="0" collapsed="false">
      <c r="A17" s="30" t="s">
        <v>31</v>
      </c>
    </row>
    <row r="18" customFormat="false" ht="12.75" hidden="false" customHeight="false" outlineLevel="0" collapsed="false">
      <c r="A18" s="30" t="s">
        <v>570</v>
      </c>
    </row>
    <row r="19" customFormat="false" ht="12.75" hidden="false" customHeight="false" outlineLevel="0" collapsed="false">
      <c r="A19" s="30" t="s">
        <v>18</v>
      </c>
    </row>
    <row r="20" customFormat="false" ht="12.75" hidden="false" customHeight="false" outlineLevel="0" collapsed="false">
      <c r="A20" s="30" t="s">
        <v>32</v>
      </c>
    </row>
    <row r="21" customFormat="false" ht="12.75" hidden="false" customHeight="false" outlineLevel="0" collapsed="false">
      <c r="A21" s="30" t="s">
        <v>5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9.13671875" defaultRowHeight="12.75" zeroHeight="false" outlineLevelRow="0" outlineLevelCol="0"/>
  <cols>
    <col collapsed="false" customWidth="true" hidden="false" outlineLevel="0" max="1" min="1" style="4" width="1.56"/>
    <col collapsed="false" customWidth="true" hidden="false" outlineLevel="0" max="2" min="2" style="4" width="32.56"/>
    <col collapsed="false" customWidth="true" hidden="false" outlineLevel="0" max="3" min="3" style="4" width="30.7"/>
    <col collapsed="false" customWidth="true" hidden="false" outlineLevel="0" max="4" min="4" style="4" width="5.99"/>
    <col collapsed="false" customWidth="true" hidden="false" outlineLevel="0" max="5" min="5" style="4" width="37.7"/>
    <col collapsed="false" customWidth="true" hidden="false" outlineLevel="0" max="6" min="6" style="4" width="9.56"/>
    <col collapsed="false" customWidth="true" hidden="false" outlineLevel="0" max="7" min="7" style="4" width="19.56"/>
    <col collapsed="false" customWidth="true" hidden="false" outlineLevel="0" max="8" min="8" style="4" width="19.41"/>
    <col collapsed="false" customWidth="false" hidden="false" outlineLevel="0" max="257" min="9" style="4" width="9.14"/>
  </cols>
  <sheetData>
    <row r="1" customFormat="false" ht="15.75" hidden="false" customHeight="false" outlineLevel="0" collapsed="false">
      <c r="B1" s="5" t="s">
        <v>17</v>
      </c>
    </row>
    <row r="2" customFormat="false" ht="12.75" hidden="false" customHeight="false" outlineLevel="0" collapsed="false">
      <c r="E2" s="6" t="s">
        <v>18</v>
      </c>
    </row>
    <row r="3" customFormat="false" ht="12.75" hidden="false" customHeight="false" outlineLevel="0" collapsed="false">
      <c r="E3" s="7"/>
    </row>
    <row r="4" customFormat="false" ht="12.75" hidden="false" customHeight="false" outlineLevel="0" collapsed="false">
      <c r="B4" s="6" t="s">
        <v>19</v>
      </c>
      <c r="C4" s="8" t="n">
        <f aca="true">TODAY()</f>
        <v>46232</v>
      </c>
    </row>
    <row r="5" customFormat="false" ht="12.75" hidden="false" customHeight="false" outlineLevel="0" collapsed="false">
      <c r="B5" s="6" t="s">
        <v>20</v>
      </c>
      <c r="C5" s="9"/>
      <c r="E5" s="6"/>
    </row>
    <row r="6" customFormat="false" ht="13.5" hidden="false" customHeight="false" outlineLevel="0" collapsed="false">
      <c r="B6" s="6"/>
    </row>
    <row r="7" customFormat="false" ht="13.5" hidden="false" customHeight="false" outlineLevel="0" collapsed="false">
      <c r="B7" s="10" t="s">
        <v>21</v>
      </c>
      <c r="C7" s="11" t="str">
        <f aca="false">INDEX('LT500 OCF files'!B4:B82,'LT500 OCF files'!L4)</f>
        <v>6" Parshall Flume</v>
      </c>
      <c r="E7" s="6" t="s">
        <v>22</v>
      </c>
    </row>
    <row r="8" customFormat="false" ht="13.5" hidden="false" customHeight="false" outlineLevel="0" collapsed="false">
      <c r="B8" s="10" t="str">
        <f aca="false">INDEX('LT500 OCF files'!R11:R12,'LT500 OCF files'!S11)</f>
        <v>Maximum flow rate (MGD)</v>
      </c>
      <c r="C8" s="12"/>
    </row>
    <row r="9" customFormat="false" ht="12.75" hidden="false" customHeight="false" outlineLevel="0" collapsed="false">
      <c r="B9" s="6"/>
      <c r="E9" s="6"/>
    </row>
    <row r="10" customFormat="false" ht="12.75" hidden="false" customHeight="false" outlineLevel="0" collapsed="false">
      <c r="B10" s="13" t="s">
        <v>23</v>
      </c>
      <c r="E10" s="14"/>
      <c r="F10" s="15"/>
      <c r="G10" s="15"/>
    </row>
    <row r="11" customFormat="false" ht="12.75" hidden="false" customHeight="false" outlineLevel="0" collapsed="false">
      <c r="B11" s="16" t="s">
        <v>24</v>
      </c>
      <c r="C11" s="16" t="s">
        <v>25</v>
      </c>
      <c r="E11" s="6"/>
    </row>
    <row r="12" customFormat="false" ht="12.75" hidden="false" customHeight="false" outlineLevel="0" collapsed="false">
      <c r="B12" s="17" t="s">
        <v>26</v>
      </c>
      <c r="C12" s="18" t="s">
        <v>27</v>
      </c>
      <c r="E12" s="6" t="s">
        <v>28</v>
      </c>
    </row>
    <row r="13" customFormat="false" ht="12.75" hidden="false" customHeight="false" outlineLevel="0" collapsed="false">
      <c r="B13" s="17" t="s">
        <v>18</v>
      </c>
      <c r="C13" s="17" t="str">
        <f aca="false">INDEX('LT500 OCF files'!O11:O12,'LT500 OCF files'!S11)</f>
        <v>Mgal/d</v>
      </c>
    </row>
    <row r="14" customFormat="false" ht="12.75" hidden="false" customHeight="false" outlineLevel="0" collapsed="false">
      <c r="B14" s="17" t="s">
        <v>29</v>
      </c>
      <c r="C14" s="19" t="s">
        <v>30</v>
      </c>
      <c r="E14" s="6"/>
    </row>
    <row r="15" customFormat="false" ht="12.75" hidden="false" customHeight="false" outlineLevel="0" collapsed="false">
      <c r="B15" s="17" t="s">
        <v>22</v>
      </c>
      <c r="C15" s="19" t="str">
        <f aca="false">INDEX('LT500 OCF files'!O4:O7,'LT500 OCF files'!Q4)</f>
        <v>LU240</v>
      </c>
      <c r="E15" s="7"/>
    </row>
    <row r="16" customFormat="false" ht="12.75" hidden="false" customHeight="false" outlineLevel="0" collapsed="false">
      <c r="B16" s="20" t="s">
        <v>31</v>
      </c>
      <c r="C16" s="21"/>
      <c r="E16" s="6" t="s">
        <v>32</v>
      </c>
    </row>
    <row r="17" customFormat="false" ht="12.75" hidden="false" customHeight="false" outlineLevel="0" collapsed="false">
      <c r="B17" s="22" t="str">
        <f aca="false">INDEX('LT500 OCF files'!J4:J82,'LT500 OCF files'!L4)</f>
        <v>Upper calibration point</v>
      </c>
      <c r="C17" s="22" t="n">
        <f aca="false">INDEX('LT500 OCF files'!E4:E82,'LT500 OCF files'!L4)</f>
        <v>0</v>
      </c>
      <c r="E17" s="6"/>
    </row>
    <row r="18" customFormat="false" ht="12.75" hidden="false" customHeight="false" outlineLevel="0" collapsed="false">
      <c r="B18" s="20" t="s">
        <v>33</v>
      </c>
      <c r="C18" s="22" t="str">
        <f aca="false">INDEX('LT500 OCF files'!O62:O64,'LT500 OCF files'!Q62)</f>
        <v>Fast</v>
      </c>
      <c r="E18" s="6"/>
    </row>
    <row r="19" customFormat="false" ht="12.75" hidden="false" customHeight="false" outlineLevel="0" collapsed="false">
      <c r="B19" s="17" t="s">
        <v>34</v>
      </c>
      <c r="C19" s="22" t="s">
        <v>35</v>
      </c>
    </row>
    <row r="20" customFormat="false" ht="12.75" hidden="false" customHeight="false" outlineLevel="0" collapsed="false">
      <c r="B20" s="17" t="s">
        <v>32</v>
      </c>
      <c r="C20" s="23" t="str">
        <f aca="false">INDEX('LT500 OCF files'!F4:F82,'LT500 OCF files'!L4)</f>
        <v>Exponential</v>
      </c>
    </row>
    <row r="21" customFormat="false" ht="12.75" hidden="false" customHeight="false" outlineLevel="0" collapsed="false">
      <c r="B21" s="24" t="str">
        <f aca="false">INDEX('LT500 OCF files'!H4:H82,'LT500 OCF files'!L4)</f>
        <v>Method of Flow Calculation</v>
      </c>
      <c r="C21" s="25" t="str">
        <f aca="false">INDEX('LT500 OCF files'!G4:G82,'LT500 OCF files'!L4)</f>
        <v>Ratiometric</v>
      </c>
    </row>
    <row r="22" customFormat="false" ht="13.5" hidden="false" customHeight="false" outlineLevel="0" collapsed="false">
      <c r="B22" s="26" t="str">
        <f aca="false">INDEX('LT500 OCF files'!I4:I82,'LT500 OCF files'!L4)</f>
        <v>Flow Exponent</v>
      </c>
      <c r="C22" s="27" t="n">
        <f aca="false">INDEX('LT500 OCF files'!C4:C82,'LT500 OCF files'!L4)</f>
        <v>1.58</v>
      </c>
      <c r="E22" s="6"/>
    </row>
    <row r="23" customFormat="false" ht="13.5" hidden="false" customHeight="false" outlineLevel="0" collapsed="false">
      <c r="B23" s="22" t="str">
        <f aca="false">INDEX('LT500 OCF files'!K4:K82,'LT500 OCF files'!L4)</f>
        <v>Maximum head</v>
      </c>
      <c r="C23" s="28" t="n">
        <f aca="false">INDEX('LT500 OCF files'!D4:D82,'LT500 OCF files'!L4)</f>
        <v>0</v>
      </c>
      <c r="E23" s="29" t="s">
        <v>36</v>
      </c>
      <c r="F23" s="30"/>
    </row>
    <row r="24" customFormat="false" ht="12.75" hidden="false" customHeight="false" outlineLevel="0" collapsed="false">
      <c r="B24" s="20" t="s">
        <v>37</v>
      </c>
      <c r="C24" s="31"/>
      <c r="E24" s="32"/>
    </row>
    <row r="25" customFormat="false" ht="12.75" hidden="false" customHeight="false" outlineLevel="0" collapsed="false">
      <c r="B25" s="20" t="s">
        <v>38</v>
      </c>
      <c r="C25" s="22" t="n">
        <f aca="false">C8</f>
        <v>0</v>
      </c>
      <c r="E25" s="32"/>
      <c r="F25" s="4" t="s">
        <v>39</v>
      </c>
      <c r="G25" s="30"/>
    </row>
    <row r="26" customFormat="false" ht="12.75" hidden="false" customHeight="false" outlineLevel="0" collapsed="false">
      <c r="B26" s="33" t="s">
        <v>40</v>
      </c>
      <c r="C26" s="34"/>
      <c r="E26" s="32"/>
    </row>
    <row r="27" customFormat="false" ht="12.75" hidden="false" customHeight="false" outlineLevel="0" collapsed="false">
      <c r="B27" s="20"/>
      <c r="C27" s="18"/>
      <c r="E27" s="35"/>
    </row>
    <row r="28" customFormat="false" ht="13.5" hidden="false" customHeight="false" outlineLevel="0" collapsed="false">
      <c r="B28" s="36" t="s">
        <v>41</v>
      </c>
      <c r="C28" s="18"/>
      <c r="E28" s="37"/>
    </row>
    <row r="29" customFormat="false" ht="13.5" hidden="false" customHeight="false" outlineLevel="0" collapsed="false">
      <c r="B29" s="20" t="s">
        <v>42</v>
      </c>
      <c r="C29" s="18" t="s">
        <v>43</v>
      </c>
      <c r="E29" s="35" t="s">
        <v>44</v>
      </c>
      <c r="G29" s="38" t="s">
        <v>45</v>
      </c>
      <c r="H29" s="39"/>
    </row>
    <row r="30" customFormat="false" ht="12.75" hidden="false" customHeight="false" outlineLevel="0" collapsed="false">
      <c r="B30" s="17" t="s">
        <v>46</v>
      </c>
      <c r="C30" s="40" t="s">
        <v>30</v>
      </c>
      <c r="E30" s="32"/>
      <c r="G30" s="41"/>
      <c r="H30" s="42"/>
    </row>
    <row r="31" customFormat="false" ht="12.75" hidden="false" customHeight="false" outlineLevel="0" collapsed="false">
      <c r="B31" s="43" t="s">
        <v>47</v>
      </c>
      <c r="C31" s="17" t="str">
        <f aca="false">INDEX('LT500 OCF files'!O16:O19,'LT500 OCF files'!Q16)</f>
        <v>Mgal</v>
      </c>
      <c r="E31" s="44"/>
      <c r="G31" s="41"/>
      <c r="H31" s="42"/>
    </row>
    <row r="32" customFormat="false" ht="13.5" hidden="false" customHeight="false" outlineLevel="0" collapsed="false">
      <c r="B32" s="20" t="s">
        <v>48</v>
      </c>
      <c r="C32" s="18" t="n">
        <f aca="false">INDEX('LT500 OCF files'!P16:P19,'LT500 OCF files'!Q16)</f>
        <v>0.0002642</v>
      </c>
      <c r="E32" s="45"/>
      <c r="G32" s="41"/>
      <c r="H32" s="42"/>
    </row>
    <row r="33" customFormat="false" ht="14.25" hidden="false" customHeight="false" outlineLevel="0" collapsed="false">
      <c r="B33" s="20" t="s">
        <v>49</v>
      </c>
      <c r="C33" s="18" t="n">
        <f aca="false">INDEX('LT500 OCF files'!P24:P30,'LT500 OCF files'!Q24)</f>
        <v>2</v>
      </c>
      <c r="E33" s="46"/>
      <c r="G33" s="41"/>
      <c r="H33" s="42"/>
    </row>
    <row r="34" customFormat="false" ht="13.5" hidden="false" customHeight="false" outlineLevel="0" collapsed="false">
      <c r="B34" s="20"/>
      <c r="C34" s="40"/>
      <c r="E34" s="29" t="s">
        <v>50</v>
      </c>
      <c r="G34" s="47" t="s">
        <v>51</v>
      </c>
      <c r="H34" s="42"/>
    </row>
    <row r="35" customFormat="false" ht="12.75" hidden="false" customHeight="false" outlineLevel="0" collapsed="false">
      <c r="B35" s="36" t="s">
        <v>52</v>
      </c>
      <c r="C35" s="48"/>
      <c r="E35" s="32"/>
      <c r="F35" s="15"/>
      <c r="G35" s="41"/>
      <c r="H35" s="42"/>
    </row>
    <row r="36" customFormat="false" ht="12.75" hidden="false" customHeight="false" outlineLevel="0" collapsed="false">
      <c r="B36" s="49" t="s">
        <v>53</v>
      </c>
      <c r="C36" s="18"/>
      <c r="E36" s="50"/>
      <c r="G36" s="41"/>
      <c r="H36" s="42"/>
    </row>
    <row r="37" customFormat="false" ht="12.75" hidden="false" customHeight="false" outlineLevel="0" collapsed="false">
      <c r="B37" s="51" t="s">
        <v>54</v>
      </c>
      <c r="C37" s="17" t="str">
        <f aca="false">INDEX('LT500 OCF files'!O68:O74,'LT500 OCF files'!Q68)</f>
        <v>3 values, icons and vertical bargraph</v>
      </c>
      <c r="E37" s="32"/>
      <c r="G37" s="41"/>
      <c r="H37" s="42"/>
    </row>
    <row r="38" customFormat="false" ht="12.75" hidden="false" customHeight="false" outlineLevel="0" collapsed="false">
      <c r="B38" s="51" t="s">
        <v>55</v>
      </c>
      <c r="C38" s="17" t="str">
        <f aca="false">INDEX('LT500 OCF files'!O78:O85,'LT500 OCF files'!Q78)</f>
        <v>Volume flow (point 1)</v>
      </c>
      <c r="E38" s="32"/>
      <c r="G38" s="41"/>
      <c r="H38" s="42"/>
    </row>
    <row r="39" customFormat="false" ht="12.75" hidden="false" customHeight="false" outlineLevel="0" collapsed="false">
      <c r="B39" s="51" t="s">
        <v>56</v>
      </c>
      <c r="C39" s="17" t="str">
        <f aca="false">INDEX('LT500 OCF files'!O88:O96,'LT500 OCF files'!Q89)</f>
        <v>Head (point 1)</v>
      </c>
      <c r="E39" s="35" t="s">
        <v>57</v>
      </c>
      <c r="G39" s="52" t="s">
        <v>58</v>
      </c>
      <c r="H39" s="42"/>
    </row>
    <row r="40" customFormat="false" ht="12.75" hidden="false" customHeight="false" outlineLevel="0" collapsed="false">
      <c r="B40" s="51" t="s">
        <v>59</v>
      </c>
      <c r="C40" s="17" t="str">
        <f aca="false">INDEX('LT500 OCF files'!O99:O107,'LT500 OCF files'!Q100)</f>
        <v>Totalizer 1</v>
      </c>
      <c r="E40" s="32"/>
      <c r="G40" s="41"/>
      <c r="H40" s="42"/>
    </row>
    <row r="41" customFormat="false" ht="12.75" hidden="false" customHeight="false" outlineLevel="0" collapsed="false">
      <c r="B41" s="51"/>
      <c r="C41" s="20"/>
      <c r="E41" s="32"/>
      <c r="F41" s="15"/>
      <c r="G41" s="41"/>
      <c r="H41" s="42"/>
    </row>
    <row r="42" customFormat="false" ht="12.75" hidden="false" customHeight="false" outlineLevel="0" collapsed="false">
      <c r="B42" s="53" t="s">
        <v>60</v>
      </c>
      <c r="C42" s="17"/>
      <c r="E42" s="32"/>
      <c r="G42" s="41"/>
      <c r="H42" s="42"/>
    </row>
    <row r="43" customFormat="false" ht="12.75" hidden="false" customHeight="false" outlineLevel="0" collapsed="false">
      <c r="B43" s="51" t="s">
        <v>61</v>
      </c>
      <c r="C43" s="17" t="str">
        <f aca="false">INDEX('LT500 OCF files'!S62:S63,'LT500 OCF files'!U62)</f>
        <v>Enabled</v>
      </c>
      <c r="E43" s="32"/>
      <c r="G43" s="41"/>
      <c r="H43" s="42"/>
    </row>
    <row r="44" customFormat="false" ht="12.75" hidden="false" customHeight="false" outlineLevel="0" collapsed="false">
      <c r="B44" s="51" t="s">
        <v>54</v>
      </c>
      <c r="C44" s="17" t="str">
        <f aca="false">INDEX('LT500 OCF files'!S68:S74,'LT500 OCF files'!U68)</f>
        <v>3 values and horizontal bargraph</v>
      </c>
      <c r="E44" s="35" t="s">
        <v>62</v>
      </c>
      <c r="G44" s="52" t="s">
        <v>63</v>
      </c>
      <c r="H44" s="42"/>
    </row>
    <row r="45" customFormat="false" ht="12.75" hidden="false" customHeight="false" outlineLevel="0" collapsed="false">
      <c r="B45" s="51" t="s">
        <v>55</v>
      </c>
      <c r="C45" s="17" t="str">
        <f aca="false">INDEX('LT500 OCF files'!S78:S85,'LT500 OCF files'!U78)</f>
        <v>Totalizer 2</v>
      </c>
      <c r="E45" s="32"/>
      <c r="G45" s="41"/>
      <c r="H45" s="42"/>
    </row>
    <row r="46" customFormat="false" ht="12.75" hidden="false" customHeight="false" outlineLevel="0" collapsed="false">
      <c r="B46" s="51" t="s">
        <v>56</v>
      </c>
      <c r="C46" s="17" t="str">
        <f aca="false">INDEX('LT500 OCF files'!S88:S96,'LT500 OCF files'!U89)</f>
        <v>Totalizer 2</v>
      </c>
      <c r="E46" s="32"/>
      <c r="G46" s="41"/>
      <c r="H46" s="42"/>
    </row>
    <row r="47" customFormat="false" ht="12.75" hidden="false" customHeight="false" outlineLevel="0" collapsed="false">
      <c r="B47" s="51" t="s">
        <v>59</v>
      </c>
      <c r="C47" s="17" t="str">
        <f aca="false">INDEX('LT500 OCF files'!S99:S107,'LT500 OCF files'!U100)</f>
        <v>Totalizer 3</v>
      </c>
      <c r="E47" s="32"/>
      <c r="F47" s="15"/>
      <c r="G47" s="41"/>
      <c r="H47" s="42"/>
    </row>
    <row r="48" customFormat="false" ht="12.75" hidden="false" customHeight="false" outlineLevel="0" collapsed="false">
      <c r="C48" s="15"/>
      <c r="E48" s="35"/>
      <c r="G48" s="41"/>
      <c r="H48" s="42"/>
    </row>
    <row r="49" customFormat="false" ht="12.75" hidden="false" customHeight="false" outlineLevel="0" collapsed="false">
      <c r="E49" s="35" t="s">
        <v>64</v>
      </c>
      <c r="G49" s="52" t="s">
        <v>65</v>
      </c>
      <c r="H49" s="42"/>
    </row>
    <row r="50" customFormat="false" ht="12.75" hidden="false" customHeight="false" outlineLevel="0" collapsed="false">
      <c r="E50" s="54"/>
      <c r="G50" s="41"/>
      <c r="H50" s="42"/>
    </row>
    <row r="51" customFormat="false" ht="12.75" hidden="false" customHeight="false" outlineLevel="0" collapsed="false">
      <c r="C51" s="15"/>
      <c r="E51" s="54"/>
      <c r="G51" s="41"/>
      <c r="H51" s="42"/>
    </row>
    <row r="52" customFormat="false" ht="12.75" hidden="false" customHeight="false" outlineLevel="0" collapsed="false">
      <c r="C52" s="15"/>
      <c r="E52" s="32"/>
      <c r="G52" s="41"/>
      <c r="H52" s="42"/>
    </row>
    <row r="53" customFormat="false" ht="13.5" hidden="false" customHeight="false" outlineLevel="0" collapsed="false">
      <c r="C53" s="15"/>
      <c r="E53" s="45"/>
      <c r="G53" s="55"/>
      <c r="H53" s="56"/>
    </row>
    <row r="54" customFormat="false" ht="13.5" hidden="false" customHeight="false" outlineLevel="0" collapsed="false">
      <c r="C54" s="15"/>
    </row>
    <row r="55" customFormat="false" ht="12.75" hidden="false" customHeight="false" outlineLevel="0" collapsed="false">
      <c r="C55" s="15"/>
      <c r="E55" s="6"/>
    </row>
    <row r="57" customFormat="false" ht="12.75" hidden="false" customHeight="false" outlineLevel="0" collapsed="false">
      <c r="E57" s="57"/>
    </row>
    <row r="58" customFormat="false" ht="12.75" hidden="false" customHeight="false" outlineLevel="0" collapsed="false">
      <c r="E58" s="57"/>
    </row>
  </sheetData>
  <sheetProtection sheet="true" password="c619"/>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0.99"/>
    <col collapsed="false" customWidth="true" hidden="false" outlineLevel="0" max="3" min="3" style="64" width="8.56"/>
    <col collapsed="false" customWidth="true" hidden="false" outlineLevel="0" max="4" min="4" style="0" width="38.41"/>
    <col collapsed="false" customWidth="true" hidden="false" outlineLevel="0" max="5" min="5" style="0" width="1.7"/>
    <col collapsed="false" customWidth="true" hidden="false" outlineLevel="0" max="6" min="6" style="0" width="13.14"/>
    <col collapsed="false" customWidth="true" hidden="false" outlineLevel="0" max="7" min="7" style="64" width="9.14"/>
    <col collapsed="false" customWidth="true" hidden="false" outlineLevel="0" max="8" min="8" style="0" width="17.85"/>
    <col collapsed="false" customWidth="true" hidden="false" outlineLevel="0" max="9" min="9" style="0" width="19.41"/>
  </cols>
  <sheetData>
    <row r="1" customFormat="false" ht="15.75" hidden="false" customHeight="false" outlineLevel="0" collapsed="false">
      <c r="A1" s="60"/>
      <c r="B1" s="241" t="s">
        <v>572</v>
      </c>
      <c r="C1" s="242"/>
      <c r="D1" s="60"/>
      <c r="E1" s="60"/>
      <c r="F1" s="209" t="s">
        <v>239</v>
      </c>
      <c r="G1" s="242"/>
      <c r="H1" s="60"/>
      <c r="I1" s="60"/>
    </row>
    <row r="2" customFormat="false" ht="12.75" hidden="false" customHeight="false" outlineLevel="0" collapsed="false">
      <c r="A2" s="60"/>
      <c r="B2" s="60"/>
      <c r="C2" s="242"/>
      <c r="D2" s="60"/>
      <c r="E2" s="60"/>
      <c r="F2" s="209"/>
      <c r="G2" s="242"/>
      <c r="H2" s="60"/>
      <c r="I2" s="60"/>
    </row>
    <row r="3" customFormat="false" ht="12.75" hidden="false" customHeight="false" outlineLevel="0" collapsed="false">
      <c r="A3" s="60"/>
      <c r="B3" s="209" t="s">
        <v>19</v>
      </c>
      <c r="C3" s="243"/>
      <c r="D3" s="244"/>
      <c r="E3" s="60"/>
      <c r="F3" s="245"/>
      <c r="G3" s="246"/>
      <c r="H3" s="60"/>
      <c r="I3" s="60"/>
    </row>
    <row r="4" customFormat="false" ht="12.75" hidden="false" customHeight="false" outlineLevel="0" collapsed="false">
      <c r="A4" s="60"/>
      <c r="B4" s="209" t="s">
        <v>20</v>
      </c>
      <c r="C4" s="243"/>
      <c r="D4" s="183"/>
      <c r="E4" s="60"/>
      <c r="F4" s="209" t="s">
        <v>183</v>
      </c>
      <c r="G4" s="242"/>
      <c r="H4" s="60"/>
      <c r="I4" s="60"/>
    </row>
    <row r="5" customFormat="false" ht="12.75" hidden="false" customHeight="false" outlineLevel="0" collapsed="false">
      <c r="A5" s="60"/>
      <c r="B5" s="209"/>
      <c r="C5" s="242"/>
      <c r="D5" s="60"/>
      <c r="E5" s="60"/>
      <c r="F5" s="247" t="str">
        <f aca="false">INDEX('Probe LU tables'!B4:B64,'Probe LU tables'!H4)</f>
        <v>6" Parshall Flume</v>
      </c>
      <c r="G5" s="248"/>
      <c r="H5" s="60"/>
      <c r="I5" s="60"/>
    </row>
    <row r="6" customFormat="false" ht="12.75" hidden="false" customHeight="false" outlineLevel="0" collapsed="false">
      <c r="A6" s="60"/>
      <c r="B6" s="209" t="s">
        <v>21</v>
      </c>
      <c r="C6" s="242"/>
      <c r="D6" s="60" t="str">
        <f aca="false">INDEX('Probe LU tables'!B4:B63,'Probe LU tables'!H4)</f>
        <v>6" Parshall Flume</v>
      </c>
      <c r="E6" s="60"/>
      <c r="F6" s="60"/>
      <c r="G6" s="242"/>
      <c r="H6" s="60"/>
      <c r="I6" s="60"/>
    </row>
    <row r="7" customFormat="false" ht="12.75" hidden="false" customHeight="false" outlineLevel="0" collapsed="false">
      <c r="A7" s="60"/>
      <c r="B7" s="209" t="s">
        <v>573</v>
      </c>
      <c r="C7" s="242"/>
      <c r="D7" s="183"/>
      <c r="E7" s="60"/>
      <c r="F7" s="60"/>
      <c r="G7" s="242"/>
      <c r="H7" s="60"/>
      <c r="I7" s="60"/>
    </row>
    <row r="8" customFormat="false" ht="12.75" hidden="false" customHeight="false" outlineLevel="0" collapsed="false">
      <c r="A8" s="60"/>
      <c r="B8" s="60"/>
      <c r="C8" s="242"/>
      <c r="D8" s="60"/>
      <c r="E8" s="60"/>
      <c r="F8" s="209"/>
      <c r="G8" s="242"/>
      <c r="H8" s="60"/>
      <c r="I8" s="60"/>
    </row>
    <row r="9" customFormat="false" ht="12.75" hidden="false" customHeight="false" outlineLevel="0" collapsed="false">
      <c r="A9" s="60"/>
      <c r="B9" s="249" t="s">
        <v>123</v>
      </c>
      <c r="C9" s="249" t="s">
        <v>25</v>
      </c>
      <c r="D9" s="249" t="s">
        <v>24</v>
      </c>
      <c r="E9" s="60"/>
      <c r="F9" s="60"/>
      <c r="G9" s="242"/>
      <c r="H9" s="60"/>
      <c r="I9" s="60"/>
    </row>
    <row r="10" customFormat="false" ht="12.75" hidden="false" customHeight="false" outlineLevel="0" collapsed="false">
      <c r="A10" s="60"/>
      <c r="B10" s="214" t="s">
        <v>184</v>
      </c>
      <c r="C10" s="250" t="n">
        <v>1</v>
      </c>
      <c r="D10" s="214" t="s">
        <v>574</v>
      </c>
      <c r="E10" s="60"/>
      <c r="F10" s="60"/>
      <c r="G10" s="242"/>
      <c r="H10" s="60"/>
      <c r="I10" s="60"/>
    </row>
    <row r="11" customFormat="false" ht="12.75" hidden="false" customHeight="false" outlineLevel="0" collapsed="false">
      <c r="A11" s="60"/>
      <c r="B11" s="214" t="s">
        <v>188</v>
      </c>
      <c r="C11" s="250" t="n">
        <f aca="false">INDEX('Probe LU tables'!K16:K18,'Probe LU tables'!L16)</f>
        <v>2</v>
      </c>
      <c r="D11" s="200" t="str">
        <f aca="false">INDEX('Probe LU tables'!M16:M18,'Probe LU tables'!L16)</f>
        <v>Rate of change: Medium</v>
      </c>
      <c r="E11" s="60"/>
      <c r="F11" s="209" t="s">
        <v>192</v>
      </c>
      <c r="G11" s="242"/>
      <c r="H11" s="60"/>
      <c r="I11" s="60"/>
    </row>
    <row r="12" customFormat="false" ht="12.75" hidden="false" customHeight="false" outlineLevel="0" collapsed="false">
      <c r="A12" s="60"/>
      <c r="B12" s="214" t="s">
        <v>190</v>
      </c>
      <c r="C12" s="250" t="n">
        <v>5</v>
      </c>
      <c r="D12" s="214" t="s">
        <v>191</v>
      </c>
      <c r="E12" s="60"/>
      <c r="F12" s="208" t="str">
        <f aca="false">INDEX('Probe LU tables'!J11:J12,'Probe LU tables'!M11)</f>
        <v>GPM</v>
      </c>
      <c r="G12" s="242"/>
      <c r="H12" s="60"/>
      <c r="I12" s="60"/>
    </row>
    <row r="13" customFormat="false" ht="12.75" hidden="false" customHeight="false" outlineLevel="0" collapsed="false">
      <c r="A13" s="60"/>
      <c r="B13" s="214" t="s">
        <v>193</v>
      </c>
      <c r="C13" s="251"/>
      <c r="D13" s="252" t="s">
        <v>194</v>
      </c>
      <c r="E13" s="60"/>
      <c r="F13" s="60"/>
      <c r="G13" s="242"/>
      <c r="H13" s="60"/>
      <c r="I13" s="60"/>
    </row>
    <row r="14" customFormat="false" ht="12.75" hidden="false" customHeight="false" outlineLevel="0" collapsed="false">
      <c r="A14" s="60"/>
      <c r="B14" s="214" t="s">
        <v>195</v>
      </c>
      <c r="C14" s="253" t="n">
        <f aca="false">12*INDEX('Probe LU tables'!E4:E63,'Probe LU tables'!H4)</f>
        <v>0</v>
      </c>
      <c r="D14" s="214" t="s">
        <v>196</v>
      </c>
      <c r="E14" s="60"/>
      <c r="F14" s="60"/>
      <c r="G14" s="242"/>
      <c r="H14" s="60"/>
      <c r="I14" s="60"/>
    </row>
    <row r="15" customFormat="false" ht="12.75" hidden="false" customHeight="false" outlineLevel="0" collapsed="false">
      <c r="A15" s="60"/>
      <c r="B15" s="214" t="s">
        <v>575</v>
      </c>
      <c r="C15" s="253" t="n">
        <v>9</v>
      </c>
      <c r="D15" s="214" t="s">
        <v>576</v>
      </c>
      <c r="E15" s="60"/>
      <c r="F15" s="60"/>
      <c r="G15" s="242"/>
      <c r="H15" s="60"/>
      <c r="I15" s="60"/>
    </row>
    <row r="16" customFormat="false" ht="12.75" hidden="false" customHeight="false" outlineLevel="0" collapsed="false">
      <c r="A16" s="60"/>
      <c r="B16" s="214" t="s">
        <v>577</v>
      </c>
      <c r="C16" s="254" t="n">
        <f aca="false">INDEX('Probe LU tables'!K11:K12,'Probe LU tables'!M11)*D7</f>
        <v>0</v>
      </c>
      <c r="D16" s="214" t="str">
        <f aca="false">INDEX('Probe LU tables'!L11:L12,'Probe LU tables'!M11)</f>
        <v>Maximum flow rate (GPM)</v>
      </c>
      <c r="E16" s="60"/>
      <c r="F16" s="60"/>
      <c r="G16" s="242"/>
      <c r="H16" s="60"/>
      <c r="I16" s="60"/>
    </row>
    <row r="17" customFormat="false" ht="12.75" hidden="false" customHeight="false" outlineLevel="0" collapsed="false">
      <c r="A17" s="60"/>
      <c r="B17" s="214" t="s">
        <v>578</v>
      </c>
      <c r="C17" s="254" t="n">
        <v>0</v>
      </c>
      <c r="D17" s="255" t="s">
        <v>579</v>
      </c>
      <c r="E17" s="60"/>
      <c r="F17" s="214" t="s">
        <v>580</v>
      </c>
      <c r="G17" s="253" t="n">
        <v>0</v>
      </c>
      <c r="H17" s="255" t="s">
        <v>581</v>
      </c>
      <c r="I17" s="60"/>
    </row>
    <row r="18" customFormat="false" ht="12.75" hidden="false" customHeight="false" outlineLevel="0" collapsed="false">
      <c r="A18" s="60"/>
      <c r="B18" s="214" t="s">
        <v>582</v>
      </c>
      <c r="C18" s="254" t="n">
        <v>0.19</v>
      </c>
      <c r="D18" s="255" t="s">
        <v>583</v>
      </c>
      <c r="E18" s="60"/>
      <c r="F18" s="214" t="s">
        <v>584</v>
      </c>
      <c r="G18" s="256" t="n">
        <v>0.001</v>
      </c>
      <c r="H18" s="255" t="s">
        <v>585</v>
      </c>
      <c r="I18" s="60"/>
    </row>
    <row r="19" customFormat="false" ht="12.75" hidden="false" customHeight="false" outlineLevel="0" collapsed="false">
      <c r="A19" s="60"/>
      <c r="B19" s="214" t="s">
        <v>586</v>
      </c>
      <c r="C19" s="254" t="n">
        <v>0.2</v>
      </c>
      <c r="D19" s="255" t="s">
        <v>587</v>
      </c>
      <c r="E19" s="60"/>
      <c r="F19" s="214" t="s">
        <v>588</v>
      </c>
      <c r="G19" s="253" t="n">
        <f aca="false">INDEX('Probe LU tables'!D4:D63,'Probe LU tables'!H4)*(INDEX('Probe LU tables'!F4:F63,'Probe LU tables'!H4)+C19/12)^INDEX('Probe LU tables'!C4:C63,'Probe LU tables'!H4)*INDEX('Probe LU tables'!K11:K12,'Probe LU tables'!M11)</f>
        <v>1.43359982693257</v>
      </c>
      <c r="H19" s="255" t="s">
        <v>589</v>
      </c>
      <c r="I19" s="60"/>
    </row>
    <row r="20" customFormat="false" ht="12.75" hidden="false" customHeight="false" outlineLevel="0" collapsed="false">
      <c r="A20" s="60"/>
      <c r="B20" s="214" t="s">
        <v>590</v>
      </c>
      <c r="C20" s="253" t="n">
        <f aca="false">0.05*C14</f>
        <v>0</v>
      </c>
      <c r="D20" s="255" t="s">
        <v>591</v>
      </c>
      <c r="E20" s="60"/>
      <c r="F20" s="214" t="s">
        <v>592</v>
      </c>
      <c r="G20" s="253" t="n">
        <f aca="false">INDEX('Probe LU tables'!D4:D63,'Probe LU tables'!H4)*(INDEX('Probe LU tables'!F4:F63,'Probe LU tables'!H4)+C20/12)^INDEX('Probe LU tables'!C4:C63,'Probe LU tables'!H4)*INDEX('Probe LU tables'!K11:K12,'Probe LU tables'!M11)</f>
        <v>0</v>
      </c>
      <c r="H20" s="255" t="s">
        <v>593</v>
      </c>
      <c r="I20" s="60"/>
    </row>
    <row r="21" customFormat="false" ht="12.75" hidden="false" customHeight="false" outlineLevel="0" collapsed="false">
      <c r="A21" s="60"/>
      <c r="B21" s="214" t="s">
        <v>594</v>
      </c>
      <c r="C21" s="253" t="n">
        <f aca="false">0.1*C14</f>
        <v>0</v>
      </c>
      <c r="D21" s="255" t="s">
        <v>595</v>
      </c>
      <c r="E21" s="60"/>
      <c r="F21" s="214" t="s">
        <v>596</v>
      </c>
      <c r="G21" s="253" t="n">
        <f aca="false">INDEX('Probe LU tables'!D4:D63,'Probe LU tables'!H4)*(INDEX('Probe LU tables'!F4:F63,'Probe LU tables'!H4)+C21/12)^INDEX('Probe LU tables'!C4:C63,'Probe LU tables'!H4)*INDEX('Probe LU tables'!K11:K12,'Probe LU tables'!M11)</f>
        <v>0</v>
      </c>
      <c r="H21" s="255" t="s">
        <v>597</v>
      </c>
      <c r="I21" s="60"/>
    </row>
    <row r="22" customFormat="false" ht="12.75" hidden="false" customHeight="false" outlineLevel="0" collapsed="false">
      <c r="A22" s="60"/>
      <c r="B22" s="214" t="s">
        <v>598</v>
      </c>
      <c r="C22" s="253" t="n">
        <f aca="false">0.15*C14</f>
        <v>0</v>
      </c>
      <c r="D22" s="255" t="s">
        <v>599</v>
      </c>
      <c r="E22" s="60"/>
      <c r="F22" s="214" t="s">
        <v>600</v>
      </c>
      <c r="G22" s="253" t="n">
        <f aca="false">INDEX('Probe LU tables'!D4:D63,'Probe LU tables'!H4)*(INDEX('Probe LU tables'!F4:F63,'Probe LU tables'!H4)+C22/12)^INDEX('Probe LU tables'!C4:C63,'Probe LU tables'!H4)*INDEX('Probe LU tables'!K11:K12,'Probe LU tables'!M11)</f>
        <v>0</v>
      </c>
      <c r="H22" s="255" t="s">
        <v>601</v>
      </c>
      <c r="I22" s="60"/>
    </row>
    <row r="23" customFormat="false" ht="12.75" hidden="false" customHeight="false" outlineLevel="0" collapsed="false">
      <c r="A23" s="60"/>
      <c r="B23" s="214" t="s">
        <v>602</v>
      </c>
      <c r="C23" s="253" t="n">
        <f aca="false">0.2*C14</f>
        <v>0</v>
      </c>
      <c r="D23" s="255" t="s">
        <v>603</v>
      </c>
      <c r="E23" s="60"/>
      <c r="F23" s="214" t="s">
        <v>604</v>
      </c>
      <c r="G23" s="253" t="n">
        <f aca="false">INDEX('Probe LU tables'!D4:D63,'Probe LU tables'!H4)*(INDEX('Probe LU tables'!F4:F63,'Probe LU tables'!H4)+C23/12)^INDEX('Probe LU tables'!C4:C63,'Probe LU tables'!H4)*INDEX('Probe LU tables'!K11:K12,'Probe LU tables'!M11)</f>
        <v>0</v>
      </c>
      <c r="H23" s="255" t="s">
        <v>605</v>
      </c>
      <c r="I23" s="60"/>
    </row>
    <row r="24" customFormat="false" ht="12.75" hidden="false" customHeight="false" outlineLevel="0" collapsed="false">
      <c r="A24" s="60"/>
      <c r="B24" s="214" t="s">
        <v>606</v>
      </c>
      <c r="C24" s="253" t="n">
        <f aca="false">0.25*C14</f>
        <v>0</v>
      </c>
      <c r="D24" s="255" t="s">
        <v>607</v>
      </c>
      <c r="E24" s="60"/>
      <c r="F24" s="214" t="s">
        <v>608</v>
      </c>
      <c r="G24" s="253" t="n">
        <f aca="false">INDEX('Probe LU tables'!D4:D63,'Probe LU tables'!H4)*(INDEX('Probe LU tables'!F4:F63,'Probe LU tables'!H4)+C24/12)^INDEX('Probe LU tables'!C4:C63,'Probe LU tables'!H4)*INDEX('Probe LU tables'!K11:K12,'Probe LU tables'!M11)</f>
        <v>0</v>
      </c>
      <c r="H24" s="255" t="s">
        <v>609</v>
      </c>
      <c r="I24" s="60"/>
    </row>
    <row r="25" customFormat="false" ht="12.75" hidden="false" customHeight="false" outlineLevel="0" collapsed="false">
      <c r="A25" s="60"/>
      <c r="B25" s="214" t="s">
        <v>610</v>
      </c>
      <c r="C25" s="253" t="n">
        <f aca="false">0.3*C14</f>
        <v>0</v>
      </c>
      <c r="D25" s="255" t="s">
        <v>611</v>
      </c>
      <c r="E25" s="60"/>
      <c r="F25" s="214" t="s">
        <v>612</v>
      </c>
      <c r="G25" s="253" t="n">
        <f aca="false">INDEX('Probe LU tables'!D4:D63,'Probe LU tables'!H4)*(INDEX('Probe LU tables'!F4:F63,'Probe LU tables'!H4)+C25/12)^INDEX('Probe LU tables'!C4:C63,'Probe LU tables'!H4)*INDEX('Probe LU tables'!K11:K12,'Probe LU tables'!M11)</f>
        <v>0</v>
      </c>
      <c r="H25" s="255" t="s">
        <v>613</v>
      </c>
      <c r="I25" s="60"/>
    </row>
    <row r="26" customFormat="false" ht="12.75" hidden="false" customHeight="false" outlineLevel="0" collapsed="false">
      <c r="A26" s="60"/>
      <c r="B26" s="214" t="s">
        <v>614</v>
      </c>
      <c r="C26" s="253" t="n">
        <f aca="false">0.34*C14</f>
        <v>0</v>
      </c>
      <c r="D26" s="255" t="s">
        <v>615</v>
      </c>
      <c r="E26" s="60"/>
      <c r="F26" s="214" t="s">
        <v>616</v>
      </c>
      <c r="G26" s="253" t="n">
        <f aca="false">INDEX('Probe LU tables'!D4:D63,'Probe LU tables'!H4)*(INDEX('Probe LU tables'!F4:F63,'Probe LU tables'!H4)+C26/12)^INDEX('Probe LU tables'!C4:C63,'Probe LU tables'!H4)*INDEX('Probe LU tables'!K11:K12,'Probe LU tables'!M11)</f>
        <v>0</v>
      </c>
      <c r="H26" s="255" t="s">
        <v>617</v>
      </c>
      <c r="I26" s="60"/>
    </row>
    <row r="27" customFormat="false" ht="12.75" hidden="false" customHeight="false" outlineLevel="0" collapsed="false">
      <c r="A27" s="60"/>
      <c r="B27" s="214" t="s">
        <v>618</v>
      </c>
      <c r="C27" s="253" t="n">
        <f aca="false">0.37*C14</f>
        <v>0</v>
      </c>
      <c r="D27" s="255" t="s">
        <v>619</v>
      </c>
      <c r="E27" s="60"/>
      <c r="F27" s="214" t="s">
        <v>620</v>
      </c>
      <c r="G27" s="253" t="n">
        <f aca="false">INDEX('Probe LU tables'!D4:D63,'Probe LU tables'!H4)*(INDEX('Probe LU tables'!F4:F63,'Probe LU tables'!H4)+C27/12)^INDEX('Probe LU tables'!C4:C63,'Probe LU tables'!H4)*INDEX('Probe LU tables'!K11:K12,'Probe LU tables'!M11)</f>
        <v>0</v>
      </c>
      <c r="H27" s="255" t="s">
        <v>621</v>
      </c>
      <c r="I27" s="60"/>
    </row>
    <row r="28" customFormat="false" ht="15" hidden="false" customHeight="false" outlineLevel="0" collapsed="false">
      <c r="A28" s="60"/>
      <c r="B28" s="214" t="s">
        <v>622</v>
      </c>
      <c r="C28" s="257" t="n">
        <f aca="false">0.4*C14</f>
        <v>0</v>
      </c>
      <c r="D28" s="255" t="s">
        <v>623</v>
      </c>
      <c r="E28" s="60"/>
      <c r="F28" s="214" t="s">
        <v>624</v>
      </c>
      <c r="G28" s="257" t="n">
        <f aca="false">INDEX('Probe LU tables'!D4:D63,'Probe LU tables'!H4)*(INDEX('Probe LU tables'!F4:F63,'Probe LU tables'!H4)+C28/12)^INDEX('Probe LU tables'!C4:C63,'Probe LU tables'!H4)*INDEX('Probe LU tables'!K11:K12,'Probe LU tables'!M11)</f>
        <v>0</v>
      </c>
      <c r="H28" s="255" t="s">
        <v>625</v>
      </c>
      <c r="I28" s="60"/>
    </row>
    <row r="29" customFormat="false" ht="15" hidden="false" customHeight="false" outlineLevel="0" collapsed="false">
      <c r="A29" s="60"/>
      <c r="B29" s="214" t="s">
        <v>626</v>
      </c>
      <c r="C29" s="257" t="n">
        <f aca="false">0.43*C14</f>
        <v>0</v>
      </c>
      <c r="D29" s="255" t="s">
        <v>627</v>
      </c>
      <c r="E29" s="60"/>
      <c r="F29" s="214" t="s">
        <v>628</v>
      </c>
      <c r="G29" s="257" t="n">
        <f aca="false">INDEX('Probe LU tables'!D4:D63,'Probe LU tables'!H4)*(INDEX('Probe LU tables'!F4:F63,'Probe LU tables'!H4)+C29/12)^INDEX('Probe LU tables'!C4:C63,'Probe LU tables'!H4)*INDEX('Probe LU tables'!K11:K12,'Probe LU tables'!M11)</f>
        <v>0</v>
      </c>
      <c r="H29" s="255" t="s">
        <v>629</v>
      </c>
      <c r="I29" s="60"/>
    </row>
    <row r="30" customFormat="false" ht="15" hidden="false" customHeight="false" outlineLevel="0" collapsed="false">
      <c r="A30" s="60"/>
      <c r="B30" s="214" t="s">
        <v>630</v>
      </c>
      <c r="C30" s="257" t="n">
        <f aca="false">0.46*C14</f>
        <v>0</v>
      </c>
      <c r="D30" s="255" t="s">
        <v>631</v>
      </c>
      <c r="E30" s="60"/>
      <c r="F30" s="214" t="s">
        <v>632</v>
      </c>
      <c r="G30" s="257" t="n">
        <f aca="false">INDEX('Probe LU tables'!D4:D63,'Probe LU tables'!H4)*(INDEX('Probe LU tables'!F4:F63,'Probe LU tables'!H4)+C30/12)^INDEX('Probe LU tables'!C4:C63,'Probe LU tables'!H4)*INDEX('Probe LU tables'!K11:K12,'Probe LU tables'!M11)</f>
        <v>0</v>
      </c>
      <c r="H30" s="255" t="s">
        <v>633</v>
      </c>
      <c r="I30" s="60"/>
    </row>
    <row r="31" customFormat="false" ht="15" hidden="false" customHeight="false" outlineLevel="0" collapsed="false">
      <c r="A31" s="60"/>
      <c r="B31" s="214" t="s">
        <v>634</v>
      </c>
      <c r="C31" s="257" t="n">
        <f aca="false">0.49*C14</f>
        <v>0</v>
      </c>
      <c r="D31" s="255" t="s">
        <v>635</v>
      </c>
      <c r="E31" s="60"/>
      <c r="F31" s="214" t="s">
        <v>636</v>
      </c>
      <c r="G31" s="257" t="n">
        <f aca="false">INDEX('Probe LU tables'!D4:D63,'Probe LU tables'!H4)*(INDEX('Probe LU tables'!F4:F63,'Probe LU tables'!H4)+C31/12)^INDEX('Probe LU tables'!C4:C63,'Probe LU tables'!H4)*INDEX('Probe LU tables'!K11:K12,'Probe LU tables'!M11)</f>
        <v>0</v>
      </c>
      <c r="H31" s="255" t="s">
        <v>637</v>
      </c>
      <c r="I31" s="60"/>
    </row>
    <row r="32" customFormat="false" ht="15" hidden="false" customHeight="false" outlineLevel="0" collapsed="false">
      <c r="A32" s="60"/>
      <c r="B32" s="214" t="s">
        <v>638</v>
      </c>
      <c r="C32" s="257" t="n">
        <f aca="false">0.52*C14</f>
        <v>0</v>
      </c>
      <c r="D32" s="255" t="s">
        <v>639</v>
      </c>
      <c r="E32" s="60"/>
      <c r="F32" s="214" t="s">
        <v>640</v>
      </c>
      <c r="G32" s="257" t="n">
        <f aca="false">INDEX('Probe LU tables'!D4:D63,'Probe LU tables'!H4)*(INDEX('Probe LU tables'!F4:F63,'Probe LU tables'!H4)+C32/12)^INDEX('Probe LU tables'!C4:C63,'Probe LU tables'!H4)*INDEX('Probe LU tables'!K11:K12,'Probe LU tables'!M11)</f>
        <v>0</v>
      </c>
      <c r="H32" s="255" t="s">
        <v>641</v>
      </c>
      <c r="I32" s="60"/>
    </row>
    <row r="33" customFormat="false" ht="15" hidden="false" customHeight="false" outlineLevel="0" collapsed="false">
      <c r="A33" s="60"/>
      <c r="B33" s="214" t="s">
        <v>642</v>
      </c>
      <c r="C33" s="257" t="n">
        <f aca="false">0.55*C14</f>
        <v>0</v>
      </c>
      <c r="D33" s="255" t="s">
        <v>643</v>
      </c>
      <c r="E33" s="60"/>
      <c r="F33" s="214" t="s">
        <v>644</v>
      </c>
      <c r="G33" s="257" t="n">
        <f aca="false">INDEX('Probe LU tables'!D4:D63,'Probe LU tables'!H4)*(INDEX('Probe LU tables'!F4:F63,'Probe LU tables'!H4)+C33/12)^INDEX('Probe LU tables'!C4:C63,'Probe LU tables'!H4)*INDEX('Probe LU tables'!K11:K12,'Probe LU tables'!M11)</f>
        <v>0</v>
      </c>
      <c r="H33" s="255" t="s">
        <v>645</v>
      </c>
      <c r="I33" s="60"/>
    </row>
    <row r="34" customFormat="false" ht="15" hidden="false" customHeight="false" outlineLevel="0" collapsed="false">
      <c r="A34" s="60"/>
      <c r="B34" s="214" t="s">
        <v>646</v>
      </c>
      <c r="C34" s="257" t="n">
        <f aca="false">0.58*C14</f>
        <v>0</v>
      </c>
      <c r="D34" s="255" t="s">
        <v>647</v>
      </c>
      <c r="E34" s="60"/>
      <c r="F34" s="214" t="s">
        <v>648</v>
      </c>
      <c r="G34" s="257" t="n">
        <f aca="false">INDEX('Probe LU tables'!D4:D63,'Probe LU tables'!H4)*(INDEX('Probe LU tables'!F4:F63,'Probe LU tables'!H4)+C34/12)^INDEX('Probe LU tables'!C4:C63,'Probe LU tables'!H4)*INDEX('Probe LU tables'!K11:K12,'Probe LU tables'!M11)</f>
        <v>0</v>
      </c>
      <c r="H34" s="255" t="s">
        <v>649</v>
      </c>
      <c r="I34" s="60"/>
    </row>
    <row r="35" customFormat="false" ht="15" hidden="false" customHeight="false" outlineLevel="0" collapsed="false">
      <c r="A35" s="60"/>
      <c r="B35" s="214" t="s">
        <v>650</v>
      </c>
      <c r="C35" s="257" t="n">
        <f aca="false">0.61*C14</f>
        <v>0</v>
      </c>
      <c r="D35" s="255" t="s">
        <v>651</v>
      </c>
      <c r="E35" s="60"/>
      <c r="F35" s="214" t="s">
        <v>652</v>
      </c>
      <c r="G35" s="257" t="n">
        <f aca="false">INDEX('Probe LU tables'!D4:D63,'Probe LU tables'!H4)*(INDEX('Probe LU tables'!F4:F63,'Probe LU tables'!H4)+C35/12)^INDEX('Probe LU tables'!C4:C63,'Probe LU tables'!H4)*INDEX('Probe LU tables'!K11:K12,'Probe LU tables'!M11)</f>
        <v>0</v>
      </c>
      <c r="H35" s="255" t="s">
        <v>653</v>
      </c>
      <c r="I35" s="60"/>
    </row>
    <row r="36" customFormat="false" ht="15" hidden="false" customHeight="false" outlineLevel="0" collapsed="false">
      <c r="A36" s="60"/>
      <c r="B36" s="214" t="s">
        <v>654</v>
      </c>
      <c r="C36" s="257" t="n">
        <f aca="false">0.64*C14</f>
        <v>0</v>
      </c>
      <c r="D36" s="255" t="s">
        <v>655</v>
      </c>
      <c r="E36" s="60"/>
      <c r="F36" s="214" t="s">
        <v>656</v>
      </c>
      <c r="G36" s="257" t="n">
        <f aca="false">INDEX('Probe LU tables'!D4:D63,'Probe LU tables'!H4)*(INDEX('Probe LU tables'!F4:F63,'Probe LU tables'!H4)+C36/12)^INDEX('Probe LU tables'!C4:C63,'Probe LU tables'!H4)*INDEX('Probe LU tables'!K11:K12,'Probe LU tables'!M11)</f>
        <v>0</v>
      </c>
      <c r="H36" s="255" t="s">
        <v>657</v>
      </c>
      <c r="I36" s="60"/>
    </row>
    <row r="37" customFormat="false" ht="15" hidden="false" customHeight="false" outlineLevel="0" collapsed="false">
      <c r="A37" s="60"/>
      <c r="B37" s="214" t="s">
        <v>658</v>
      </c>
      <c r="C37" s="257" t="n">
        <f aca="false">0.67*C14</f>
        <v>0</v>
      </c>
      <c r="D37" s="255" t="s">
        <v>659</v>
      </c>
      <c r="E37" s="60"/>
      <c r="F37" s="214" t="s">
        <v>660</v>
      </c>
      <c r="G37" s="257" t="n">
        <f aca="false">INDEX('Probe LU tables'!D4:D63,'Probe LU tables'!H4)*(INDEX('Probe LU tables'!F4:F63,'Probe LU tables'!H4)+C37/12)^INDEX('Probe LU tables'!C4:C63,'Probe LU tables'!H4)*INDEX('Probe LU tables'!K11:K12,'Probe LU tables'!M11)</f>
        <v>0</v>
      </c>
      <c r="H37" s="255" t="s">
        <v>661</v>
      </c>
      <c r="I37" s="60"/>
    </row>
    <row r="38" customFormat="false" ht="15" hidden="false" customHeight="false" outlineLevel="0" collapsed="false">
      <c r="A38" s="60"/>
      <c r="B38" s="214" t="s">
        <v>662</v>
      </c>
      <c r="C38" s="257" t="n">
        <f aca="false">0.7*C14</f>
        <v>0</v>
      </c>
      <c r="D38" s="255" t="s">
        <v>663</v>
      </c>
      <c r="E38" s="60"/>
      <c r="F38" s="214" t="s">
        <v>664</v>
      </c>
      <c r="G38" s="257" t="n">
        <f aca="false">INDEX('Probe LU tables'!D4:D63,'Probe LU tables'!H4)*(INDEX('Probe LU tables'!F4:F63,'Probe LU tables'!H4)+C38/12)^INDEX('Probe LU tables'!C4:C63,'Probe LU tables'!H4)*INDEX('Probe LU tables'!K11:K12,'Probe LU tables'!M11)</f>
        <v>0</v>
      </c>
      <c r="H38" s="255" t="s">
        <v>665</v>
      </c>
      <c r="I38" s="60"/>
    </row>
    <row r="39" customFormat="false" ht="15" hidden="false" customHeight="false" outlineLevel="0" collapsed="false">
      <c r="A39" s="60"/>
      <c r="B39" s="214" t="s">
        <v>666</v>
      </c>
      <c r="C39" s="257" t="n">
        <f aca="false">0.73*C14</f>
        <v>0</v>
      </c>
      <c r="D39" s="255" t="s">
        <v>667</v>
      </c>
      <c r="E39" s="60"/>
      <c r="F39" s="214" t="s">
        <v>668</v>
      </c>
      <c r="G39" s="257" t="n">
        <f aca="false">INDEX('Probe LU tables'!D4:D63,'Probe LU tables'!H4)*(INDEX('Probe LU tables'!F4:F63,'Probe LU tables'!H4)+C39/12)^INDEX('Probe LU tables'!C4:C63,'Probe LU tables'!H4)*INDEX('Probe LU tables'!K11:K12,'Probe LU tables'!M11)</f>
        <v>0</v>
      </c>
      <c r="H39" s="255" t="s">
        <v>669</v>
      </c>
      <c r="I39" s="60"/>
    </row>
    <row r="40" customFormat="false" ht="15" hidden="false" customHeight="false" outlineLevel="0" collapsed="false">
      <c r="A40" s="60"/>
      <c r="B40" s="214" t="s">
        <v>670</v>
      </c>
      <c r="C40" s="257" t="n">
        <f aca="false">0.76*C14</f>
        <v>0</v>
      </c>
      <c r="D40" s="255" t="s">
        <v>671</v>
      </c>
      <c r="E40" s="60"/>
      <c r="F40" s="214" t="s">
        <v>672</v>
      </c>
      <c r="G40" s="257" t="n">
        <f aca="false">INDEX('Probe LU tables'!D4:D63,'Probe LU tables'!H4)*(INDEX('Probe LU tables'!F4:F63,'Probe LU tables'!H4)+C40/12)^INDEX('Probe LU tables'!C4:C63,'Probe LU tables'!H4)*INDEX('Probe LU tables'!K11:K12,'Probe LU tables'!M11)</f>
        <v>0</v>
      </c>
      <c r="H40" s="255" t="s">
        <v>673</v>
      </c>
      <c r="I40" s="60"/>
    </row>
    <row r="41" customFormat="false" ht="15" hidden="false" customHeight="false" outlineLevel="0" collapsed="false">
      <c r="A41" s="60"/>
      <c r="B41" s="214" t="s">
        <v>674</v>
      </c>
      <c r="C41" s="257" t="n">
        <f aca="false">0.79*C14</f>
        <v>0</v>
      </c>
      <c r="D41" s="255" t="s">
        <v>675</v>
      </c>
      <c r="E41" s="60"/>
      <c r="F41" s="214" t="s">
        <v>676</v>
      </c>
      <c r="G41" s="257" t="n">
        <f aca="false">INDEX('Probe LU tables'!D4:D63,'Probe LU tables'!H4)*(INDEX('Probe LU tables'!F4:F63,'Probe LU tables'!H4)+C41/12)^INDEX('Probe LU tables'!C4:C63,'Probe LU tables'!H4)*INDEX('Probe LU tables'!K11:K12,'Probe LU tables'!M11)</f>
        <v>0</v>
      </c>
      <c r="H41" s="255" t="s">
        <v>677</v>
      </c>
      <c r="I41" s="60"/>
    </row>
    <row r="42" customFormat="false" ht="15" hidden="false" customHeight="false" outlineLevel="0" collapsed="false">
      <c r="A42" s="60"/>
      <c r="B42" s="214" t="s">
        <v>678</v>
      </c>
      <c r="C42" s="257" t="n">
        <f aca="false">0.82*C14</f>
        <v>0</v>
      </c>
      <c r="D42" s="255" t="s">
        <v>679</v>
      </c>
      <c r="E42" s="60"/>
      <c r="F42" s="214" t="s">
        <v>680</v>
      </c>
      <c r="G42" s="257" t="n">
        <f aca="false">INDEX('Probe LU tables'!D4:D63,'Probe LU tables'!H4)*(INDEX('Probe LU tables'!F4:F63,'Probe LU tables'!H4)+C42/12)^INDEX('Probe LU tables'!C4:C63,'Probe LU tables'!H4)*INDEX('Probe LU tables'!K11:K12,'Probe LU tables'!M11)</f>
        <v>0</v>
      </c>
      <c r="H42" s="255" t="s">
        <v>681</v>
      </c>
      <c r="I42" s="60"/>
    </row>
    <row r="43" customFormat="false" ht="15" hidden="false" customHeight="false" outlineLevel="0" collapsed="false">
      <c r="A43" s="60"/>
      <c r="B43" s="214" t="s">
        <v>682</v>
      </c>
      <c r="C43" s="257" t="n">
        <f aca="false">0.85*C14</f>
        <v>0</v>
      </c>
      <c r="D43" s="255" t="s">
        <v>683</v>
      </c>
      <c r="E43" s="60"/>
      <c r="F43" s="214" t="s">
        <v>684</v>
      </c>
      <c r="G43" s="257" t="n">
        <f aca="false">INDEX('Probe LU tables'!D4:D63,'Probe LU tables'!H4)*(INDEX('Probe LU tables'!F4:F63,'Probe LU tables'!H4)+C43/12)^INDEX('Probe LU tables'!C4:C63,'Probe LU tables'!H4)*INDEX('Probe LU tables'!K11:K12,'Probe LU tables'!M11)</f>
        <v>0</v>
      </c>
      <c r="H43" s="255" t="s">
        <v>685</v>
      </c>
      <c r="I43" s="60"/>
    </row>
    <row r="44" customFormat="false" ht="15" hidden="false" customHeight="false" outlineLevel="0" collapsed="false">
      <c r="A44" s="60"/>
      <c r="B44" s="214" t="s">
        <v>686</v>
      </c>
      <c r="C44" s="253" t="n">
        <f aca="false">0.88*C14</f>
        <v>0</v>
      </c>
      <c r="D44" s="255" t="s">
        <v>687</v>
      </c>
      <c r="E44" s="60"/>
      <c r="F44" s="214" t="s">
        <v>688</v>
      </c>
      <c r="G44" s="257" t="n">
        <f aca="false">INDEX('Probe LU tables'!D4:D63,'Probe LU tables'!H4)*(INDEX('Probe LU tables'!F4:F63,'Probe LU tables'!H4)+C44/12)^INDEX('Probe LU tables'!C4:C63,'Probe LU tables'!H4)*INDEX('Probe LU tables'!K11:K12,'Probe LU tables'!M11)</f>
        <v>0</v>
      </c>
      <c r="H44" s="255" t="s">
        <v>689</v>
      </c>
      <c r="I44" s="60"/>
    </row>
    <row r="45" customFormat="false" ht="15" hidden="false" customHeight="false" outlineLevel="0" collapsed="false">
      <c r="A45" s="60"/>
      <c r="B45" s="214" t="s">
        <v>690</v>
      </c>
      <c r="C45" s="253" t="n">
        <f aca="false">0.91*C14</f>
        <v>0</v>
      </c>
      <c r="D45" s="255" t="s">
        <v>691</v>
      </c>
      <c r="E45" s="60"/>
      <c r="F45" s="214" t="s">
        <v>692</v>
      </c>
      <c r="G45" s="257" t="n">
        <f aca="false">INDEX('Probe LU tables'!D4:D63,'Probe LU tables'!H4)*(INDEX('Probe LU tables'!F4:F63,'Probe LU tables'!H4)+C45/12)^INDEX('Probe LU tables'!C4:C63,'Probe LU tables'!H4)*INDEX('Probe LU tables'!K11:K12,'Probe LU tables'!M11)</f>
        <v>0</v>
      </c>
      <c r="H45" s="255" t="s">
        <v>693</v>
      </c>
      <c r="I45" s="60"/>
    </row>
    <row r="46" customFormat="false" ht="15" hidden="false" customHeight="false" outlineLevel="0" collapsed="false">
      <c r="A46" s="60"/>
      <c r="B46" s="214" t="s">
        <v>694</v>
      </c>
      <c r="C46" s="253" t="n">
        <f aca="false">0.94*C14</f>
        <v>0</v>
      </c>
      <c r="D46" s="255" t="s">
        <v>695</v>
      </c>
      <c r="E46" s="60"/>
      <c r="F46" s="214" t="s">
        <v>696</v>
      </c>
      <c r="G46" s="257" t="n">
        <f aca="false">INDEX('Probe LU tables'!D4:D63,'Probe LU tables'!H4)*(INDEX('Probe LU tables'!F4:F63,'Probe LU tables'!H4)+C46/12)^INDEX('Probe LU tables'!C4:C63,'Probe LU tables'!H4)*INDEX('Probe LU tables'!K11:K12,'Probe LU tables'!M11)</f>
        <v>0</v>
      </c>
      <c r="H46" s="255" t="s">
        <v>697</v>
      </c>
      <c r="I46" s="60"/>
    </row>
    <row r="47" customFormat="false" ht="15" hidden="false" customHeight="false" outlineLevel="0" collapsed="false">
      <c r="A47" s="60"/>
      <c r="B47" s="214" t="s">
        <v>698</v>
      </c>
      <c r="C47" s="253" t="n">
        <f aca="false">0.97*C14</f>
        <v>0</v>
      </c>
      <c r="D47" s="255" t="s">
        <v>699</v>
      </c>
      <c r="E47" s="60"/>
      <c r="F47" s="214" t="s">
        <v>700</v>
      </c>
      <c r="G47" s="257" t="n">
        <f aca="false">INDEX('Probe LU tables'!D4:D63,'Probe LU tables'!H4)*(INDEX('Probe LU tables'!F4:F63,'Probe LU tables'!H4)+C47/12)^INDEX('Probe LU tables'!C4:C63,'Probe LU tables'!H4)*INDEX('Probe LU tables'!K11:K12,'Probe LU tables'!M11)</f>
        <v>0</v>
      </c>
      <c r="H47" s="255" t="s">
        <v>701</v>
      </c>
      <c r="I47" s="60"/>
    </row>
    <row r="48" customFormat="false" ht="12.75" hidden="false" customHeight="false" outlineLevel="0" collapsed="false">
      <c r="A48" s="60"/>
      <c r="B48" s="214" t="s">
        <v>702</v>
      </c>
      <c r="C48" s="253" t="n">
        <f aca="false">C14</f>
        <v>0</v>
      </c>
      <c r="D48" s="255" t="s">
        <v>703</v>
      </c>
      <c r="E48" s="60"/>
      <c r="F48" s="214" t="s">
        <v>704</v>
      </c>
      <c r="G48" s="253" t="n">
        <f aca="false">C16</f>
        <v>0</v>
      </c>
      <c r="H48" s="255" t="s">
        <v>705</v>
      </c>
      <c r="I48" s="60"/>
    </row>
    <row r="49" customFormat="false" ht="12.75" hidden="false" customHeight="false" outlineLevel="0" collapsed="false">
      <c r="A49" s="60"/>
      <c r="B49" s="214" t="s">
        <v>199</v>
      </c>
      <c r="C49" s="250" t="n">
        <v>4</v>
      </c>
      <c r="D49" s="214" t="s">
        <v>200</v>
      </c>
      <c r="E49" s="60"/>
      <c r="F49" s="60"/>
      <c r="G49" s="242"/>
      <c r="H49" s="60"/>
      <c r="I49" s="60"/>
    </row>
    <row r="50" customFormat="false" ht="12.75" hidden="false" customHeight="false" outlineLevel="0" collapsed="false">
      <c r="A50" s="60"/>
      <c r="B50" s="214" t="s">
        <v>228</v>
      </c>
      <c r="C50" s="251"/>
      <c r="D50" s="252" t="s">
        <v>229</v>
      </c>
      <c r="E50" s="60"/>
      <c r="F50" s="60"/>
      <c r="G50" s="242"/>
      <c r="H50" s="60"/>
      <c r="I50" s="60"/>
    </row>
    <row r="51" customFormat="false" ht="12.75" hidden="false" customHeight="false" outlineLevel="0" collapsed="false">
      <c r="A51" s="60"/>
      <c r="B51" s="258"/>
      <c r="C51" s="259"/>
      <c r="D51" s="258"/>
      <c r="E51" s="60"/>
      <c r="F51" s="60"/>
      <c r="G51" s="242"/>
      <c r="H51" s="60"/>
      <c r="I51" s="60"/>
    </row>
    <row r="52" customFormat="false" ht="12.75" hidden="false" customHeight="false" outlineLevel="0" collapsed="false">
      <c r="A52" s="60"/>
      <c r="B52" s="60"/>
      <c r="C52" s="242"/>
      <c r="D52" s="260" t="s">
        <v>235</v>
      </c>
      <c r="E52" s="60"/>
      <c r="F52" s="209"/>
      <c r="G52" s="242"/>
      <c r="H52" s="60"/>
      <c r="I52" s="60"/>
    </row>
    <row r="53" customFormat="false" ht="12.75" hidden="false" customHeight="false" outlineLevel="0" collapsed="false">
      <c r="A53" s="60"/>
      <c r="B53" s="60"/>
      <c r="C53" s="242"/>
      <c r="D53" s="60"/>
      <c r="E53" s="60"/>
      <c r="F53" s="60"/>
      <c r="G53" s="242"/>
      <c r="H53" s="60"/>
      <c r="I53" s="60"/>
    </row>
    <row r="54" customFormat="false" ht="12.75" hidden="false" customHeight="false" outlineLevel="0" collapsed="false">
      <c r="A54" s="60"/>
      <c r="B54" s="261" t="s">
        <v>240</v>
      </c>
      <c r="C54" s="246"/>
      <c r="D54" s="60"/>
      <c r="E54" s="60"/>
      <c r="F54" s="60"/>
      <c r="G54" s="242"/>
      <c r="H54" s="60"/>
      <c r="I54" s="60"/>
    </row>
    <row r="55" customFormat="false" ht="12.75" hidden="false" customHeight="false" outlineLevel="0" collapsed="false">
      <c r="A55" s="60"/>
      <c r="B55" s="261" t="s">
        <v>394</v>
      </c>
      <c r="C55" s="246"/>
      <c r="D55" s="60"/>
      <c r="E55" s="60"/>
      <c r="F55" s="60"/>
      <c r="G55" s="242"/>
      <c r="H55" s="60"/>
      <c r="I55" s="60"/>
    </row>
    <row r="56" customFormat="false" ht="12.75" hidden="false" customHeight="false" outlineLevel="0" collapsed="false">
      <c r="A56" s="60"/>
      <c r="B56" s="60"/>
      <c r="C56" s="246"/>
      <c r="D56" s="60"/>
      <c r="E56" s="60"/>
      <c r="F56" s="60"/>
      <c r="G56" s="242"/>
      <c r="H56" s="60"/>
      <c r="I56" s="60"/>
    </row>
    <row r="57" customFormat="false" ht="12.75" hidden="false" customHeight="false" outlineLevel="0" collapsed="false">
      <c r="A57" s="60"/>
      <c r="B57" s="60"/>
      <c r="C57" s="242"/>
      <c r="D57" s="60"/>
      <c r="E57" s="60"/>
      <c r="F57" s="60"/>
      <c r="G57" s="242"/>
      <c r="H57" s="60"/>
      <c r="I57" s="60"/>
    </row>
    <row r="58" customFormat="false" ht="12.75" hidden="false" customHeight="false" outlineLevel="0" collapsed="false">
      <c r="A58" s="60"/>
      <c r="B58" s="262" t="s">
        <v>72</v>
      </c>
      <c r="C58" s="263" t="s">
        <v>706</v>
      </c>
      <c r="D58" s="60"/>
      <c r="E58" s="60"/>
      <c r="F58" s="60"/>
      <c r="G58" s="242"/>
      <c r="H58" s="60"/>
      <c r="I58" s="60"/>
    </row>
    <row r="59" customFormat="false" ht="12.75" hidden="false" customHeight="false" outlineLevel="0" collapsed="false">
      <c r="A59" s="60"/>
      <c r="B59" s="264" t="s">
        <v>707</v>
      </c>
      <c r="C59" s="265" t="str">
        <f aca="false">INDEX('Probe LU tables'!J11:J12,'Probe LU tables'!M11)</f>
        <v>GPM</v>
      </c>
      <c r="D59" s="60"/>
      <c r="E59" s="60"/>
      <c r="F59" s="60"/>
      <c r="G59" s="242"/>
      <c r="H59" s="60"/>
      <c r="I59" s="60"/>
    </row>
    <row r="60" customFormat="false" ht="12.75" hidden="false" customHeight="false" outlineLevel="0" collapsed="false">
      <c r="A60" s="60"/>
      <c r="B60" s="215" t="n">
        <f aca="false">C17</f>
        <v>0</v>
      </c>
      <c r="C60" s="266" t="n">
        <f aca="false">G17</f>
        <v>0</v>
      </c>
      <c r="D60" s="60"/>
      <c r="E60" s="60"/>
      <c r="F60" s="60"/>
      <c r="G60" s="242"/>
      <c r="H60" s="60"/>
      <c r="I60" s="60"/>
    </row>
    <row r="61" customFormat="false" ht="12.75" hidden="false" customHeight="false" outlineLevel="0" collapsed="false">
      <c r="A61" s="60"/>
      <c r="B61" s="215" t="n">
        <f aca="false">C18</f>
        <v>0.19</v>
      </c>
      <c r="C61" s="266" t="n">
        <f aca="false">G18</f>
        <v>0.001</v>
      </c>
      <c r="D61" s="60"/>
      <c r="E61" s="60"/>
      <c r="F61" s="60"/>
      <c r="G61" s="242"/>
      <c r="H61" s="60"/>
      <c r="I61" s="60"/>
    </row>
    <row r="62" customFormat="false" ht="12.75" hidden="false" customHeight="false" outlineLevel="0" collapsed="false">
      <c r="A62" s="60"/>
      <c r="B62" s="267" t="n">
        <f aca="false">C19</f>
        <v>0.2</v>
      </c>
      <c r="C62" s="266" t="n">
        <f aca="false">G19</f>
        <v>1.43359982693257</v>
      </c>
      <c r="D62" s="60"/>
      <c r="E62" s="60"/>
      <c r="F62" s="60"/>
      <c r="G62" s="242"/>
      <c r="H62" s="60"/>
      <c r="I62" s="60"/>
    </row>
    <row r="63" customFormat="false" ht="12.75" hidden="false" customHeight="false" outlineLevel="0" collapsed="false">
      <c r="A63" s="60"/>
      <c r="B63" s="267" t="n">
        <f aca="false">C20</f>
        <v>0</v>
      </c>
      <c r="C63" s="266" t="n">
        <f aca="false">G20</f>
        <v>0</v>
      </c>
      <c r="D63" s="60"/>
      <c r="E63" s="60"/>
      <c r="F63" s="60"/>
      <c r="G63" s="242"/>
      <c r="H63" s="60"/>
      <c r="I63" s="60"/>
    </row>
    <row r="64" customFormat="false" ht="12.75" hidden="false" customHeight="false" outlineLevel="0" collapsed="false">
      <c r="A64" s="60"/>
      <c r="B64" s="267" t="n">
        <f aca="false">C21</f>
        <v>0</v>
      </c>
      <c r="C64" s="266" t="n">
        <f aca="false">G21</f>
        <v>0</v>
      </c>
      <c r="D64" s="60"/>
      <c r="E64" s="60"/>
      <c r="F64" s="60"/>
      <c r="G64" s="242"/>
      <c r="H64" s="60"/>
      <c r="I64" s="60"/>
    </row>
    <row r="65" customFormat="false" ht="12.75" hidden="false" customHeight="false" outlineLevel="0" collapsed="false">
      <c r="A65" s="60"/>
      <c r="B65" s="267" t="n">
        <f aca="false">C22</f>
        <v>0</v>
      </c>
      <c r="C65" s="266" t="n">
        <f aca="false">G22</f>
        <v>0</v>
      </c>
      <c r="D65" s="60"/>
      <c r="E65" s="60"/>
      <c r="F65" s="60"/>
      <c r="G65" s="242"/>
      <c r="H65" s="60"/>
      <c r="I65" s="60"/>
    </row>
    <row r="66" customFormat="false" ht="12.75" hidden="false" customHeight="false" outlineLevel="0" collapsed="false">
      <c r="A66" s="60"/>
      <c r="B66" s="267" t="n">
        <f aca="false">C23</f>
        <v>0</v>
      </c>
      <c r="C66" s="266" t="n">
        <f aca="false">G23</f>
        <v>0</v>
      </c>
      <c r="D66" s="60"/>
      <c r="E66" s="60"/>
      <c r="F66" s="60"/>
      <c r="G66" s="242"/>
      <c r="H66" s="60"/>
      <c r="I66" s="60"/>
    </row>
    <row r="67" customFormat="false" ht="12.75" hidden="false" customHeight="false" outlineLevel="0" collapsed="false">
      <c r="A67" s="60"/>
      <c r="B67" s="267" t="n">
        <f aca="false">C24</f>
        <v>0</v>
      </c>
      <c r="C67" s="266" t="n">
        <f aca="false">G24</f>
        <v>0</v>
      </c>
      <c r="D67" s="60"/>
      <c r="E67" s="60"/>
      <c r="F67" s="60"/>
      <c r="G67" s="242"/>
      <c r="H67" s="60"/>
      <c r="I67" s="60"/>
    </row>
    <row r="68" customFormat="false" ht="12.75" hidden="false" customHeight="false" outlineLevel="0" collapsed="false">
      <c r="A68" s="60"/>
      <c r="B68" s="267" t="n">
        <f aca="false">C25</f>
        <v>0</v>
      </c>
      <c r="C68" s="266" t="n">
        <f aca="false">G25</f>
        <v>0</v>
      </c>
      <c r="D68" s="60"/>
      <c r="E68" s="60"/>
      <c r="F68" s="60"/>
      <c r="G68" s="242"/>
      <c r="H68" s="60"/>
      <c r="I68" s="60"/>
    </row>
    <row r="69" customFormat="false" ht="12.75" hidden="false" customHeight="false" outlineLevel="0" collapsed="false">
      <c r="A69" s="60"/>
      <c r="B69" s="267" t="n">
        <f aca="false">C26</f>
        <v>0</v>
      </c>
      <c r="C69" s="266" t="n">
        <f aca="false">G26</f>
        <v>0</v>
      </c>
      <c r="D69" s="60"/>
      <c r="E69" s="60"/>
      <c r="F69" s="60"/>
      <c r="G69" s="242"/>
      <c r="H69" s="60"/>
      <c r="I69" s="60"/>
    </row>
    <row r="70" customFormat="false" ht="12.75" hidden="false" customHeight="false" outlineLevel="0" collapsed="false">
      <c r="A70" s="60"/>
      <c r="B70" s="267" t="n">
        <f aca="false">C27</f>
        <v>0</v>
      </c>
      <c r="C70" s="266" t="n">
        <f aca="false">G27</f>
        <v>0</v>
      </c>
      <c r="D70" s="60"/>
      <c r="E70" s="60"/>
      <c r="F70" s="60"/>
      <c r="G70" s="242"/>
      <c r="H70" s="60"/>
      <c r="I70" s="60"/>
    </row>
    <row r="71" customFormat="false" ht="12.75" hidden="false" customHeight="false" outlineLevel="0" collapsed="false">
      <c r="A71" s="60"/>
      <c r="B71" s="267" t="n">
        <f aca="false">C28</f>
        <v>0</v>
      </c>
      <c r="C71" s="266" t="n">
        <f aca="false">G28</f>
        <v>0</v>
      </c>
      <c r="D71" s="60"/>
      <c r="E71" s="60"/>
      <c r="F71" s="60"/>
      <c r="G71" s="242"/>
      <c r="H71" s="60"/>
      <c r="I71" s="60"/>
    </row>
    <row r="72" customFormat="false" ht="12.75" hidden="false" customHeight="false" outlineLevel="0" collapsed="false">
      <c r="A72" s="60"/>
      <c r="B72" s="267" t="n">
        <f aca="false">C29</f>
        <v>0</v>
      </c>
      <c r="C72" s="266" t="n">
        <f aca="false">G29</f>
        <v>0</v>
      </c>
      <c r="D72" s="60"/>
      <c r="E72" s="60"/>
      <c r="F72" s="60"/>
      <c r="G72" s="242"/>
      <c r="H72" s="60"/>
      <c r="I72" s="60"/>
    </row>
    <row r="73" customFormat="false" ht="12.75" hidden="false" customHeight="false" outlineLevel="0" collapsed="false">
      <c r="A73" s="60"/>
      <c r="B73" s="267" t="n">
        <f aca="false">C30</f>
        <v>0</v>
      </c>
      <c r="C73" s="266" t="n">
        <f aca="false">G30</f>
        <v>0</v>
      </c>
      <c r="D73" s="60"/>
      <c r="E73" s="60"/>
      <c r="F73" s="60"/>
      <c r="G73" s="242"/>
      <c r="H73" s="60"/>
      <c r="I73" s="60"/>
    </row>
    <row r="74" customFormat="false" ht="12.75" hidden="false" customHeight="false" outlineLevel="0" collapsed="false">
      <c r="A74" s="60"/>
      <c r="B74" s="267" t="n">
        <f aca="false">C31</f>
        <v>0</v>
      </c>
      <c r="C74" s="266" t="n">
        <f aca="false">G31</f>
        <v>0</v>
      </c>
      <c r="D74" s="60"/>
      <c r="E74" s="60"/>
      <c r="F74" s="60"/>
      <c r="G74" s="242"/>
      <c r="H74" s="60"/>
      <c r="I74" s="60"/>
    </row>
    <row r="75" customFormat="false" ht="12.75" hidden="false" customHeight="false" outlineLevel="0" collapsed="false">
      <c r="A75" s="60"/>
      <c r="B75" s="267" t="n">
        <f aca="false">C32</f>
        <v>0</v>
      </c>
      <c r="C75" s="266" t="n">
        <f aca="false">G32</f>
        <v>0</v>
      </c>
      <c r="D75" s="60"/>
      <c r="E75" s="60"/>
      <c r="F75" s="60"/>
      <c r="G75" s="242"/>
      <c r="H75" s="60"/>
      <c r="I75" s="60"/>
    </row>
    <row r="76" customFormat="false" ht="12.75" hidden="false" customHeight="false" outlineLevel="0" collapsed="false">
      <c r="A76" s="60"/>
      <c r="B76" s="267" t="n">
        <f aca="false">C33</f>
        <v>0</v>
      </c>
      <c r="C76" s="266" t="n">
        <f aca="false">G33</f>
        <v>0</v>
      </c>
      <c r="D76" s="60"/>
      <c r="E76" s="60"/>
      <c r="F76" s="60"/>
      <c r="G76" s="242"/>
      <c r="H76" s="60"/>
      <c r="I76" s="60"/>
    </row>
    <row r="77" customFormat="false" ht="12.75" hidden="false" customHeight="false" outlineLevel="0" collapsed="false">
      <c r="A77" s="60"/>
      <c r="B77" s="267" t="n">
        <f aca="false">C34</f>
        <v>0</v>
      </c>
      <c r="C77" s="266" t="n">
        <f aca="false">G34</f>
        <v>0</v>
      </c>
      <c r="D77" s="60"/>
      <c r="E77" s="60"/>
      <c r="F77" s="60"/>
      <c r="G77" s="242"/>
      <c r="H77" s="60"/>
      <c r="I77" s="60"/>
    </row>
    <row r="78" customFormat="false" ht="12.75" hidden="false" customHeight="false" outlineLevel="0" collapsed="false">
      <c r="A78" s="60"/>
      <c r="B78" s="267" t="n">
        <f aca="false">C35</f>
        <v>0</v>
      </c>
      <c r="C78" s="266" t="n">
        <f aca="false">G35</f>
        <v>0</v>
      </c>
      <c r="D78" s="60"/>
      <c r="E78" s="60"/>
      <c r="F78" s="60"/>
      <c r="G78" s="242"/>
      <c r="H78" s="60"/>
      <c r="I78" s="60"/>
    </row>
    <row r="79" customFormat="false" ht="12.75" hidden="false" customHeight="false" outlineLevel="0" collapsed="false">
      <c r="A79" s="60"/>
      <c r="B79" s="267" t="n">
        <f aca="false">C36</f>
        <v>0</v>
      </c>
      <c r="C79" s="266" t="n">
        <f aca="false">G36</f>
        <v>0</v>
      </c>
      <c r="D79" s="60"/>
      <c r="E79" s="60"/>
      <c r="F79" s="60"/>
      <c r="G79" s="242"/>
      <c r="H79" s="60"/>
      <c r="I79" s="60"/>
    </row>
    <row r="80" customFormat="false" ht="12.75" hidden="false" customHeight="false" outlineLevel="0" collapsed="false">
      <c r="A80" s="60"/>
      <c r="B80" s="267" t="n">
        <f aca="false">C37</f>
        <v>0</v>
      </c>
      <c r="C80" s="266" t="n">
        <f aca="false">G37</f>
        <v>0</v>
      </c>
      <c r="D80" s="60"/>
      <c r="E80" s="60"/>
      <c r="F80" s="60"/>
      <c r="G80" s="242"/>
      <c r="H80" s="60"/>
      <c r="I80" s="60"/>
    </row>
    <row r="81" customFormat="false" ht="12.75" hidden="false" customHeight="false" outlineLevel="0" collapsed="false">
      <c r="A81" s="60"/>
      <c r="B81" s="267" t="n">
        <f aca="false">C38</f>
        <v>0</v>
      </c>
      <c r="C81" s="266" t="n">
        <f aca="false">G38</f>
        <v>0</v>
      </c>
      <c r="D81" s="60"/>
      <c r="E81" s="60"/>
      <c r="F81" s="60"/>
      <c r="G81" s="242"/>
      <c r="H81" s="60"/>
      <c r="I81" s="60"/>
    </row>
    <row r="82" customFormat="false" ht="12.75" hidden="false" customHeight="false" outlineLevel="0" collapsed="false">
      <c r="A82" s="60"/>
      <c r="B82" s="267" t="n">
        <f aca="false">C39</f>
        <v>0</v>
      </c>
      <c r="C82" s="266" t="n">
        <f aca="false">G39</f>
        <v>0</v>
      </c>
      <c r="D82" s="60"/>
      <c r="E82" s="60"/>
      <c r="F82" s="60"/>
      <c r="G82" s="242"/>
      <c r="H82" s="60"/>
      <c r="I82" s="60"/>
    </row>
    <row r="83" customFormat="false" ht="12.75" hidden="false" customHeight="false" outlineLevel="0" collapsed="false">
      <c r="A83" s="60"/>
      <c r="B83" s="267" t="n">
        <f aca="false">C40</f>
        <v>0</v>
      </c>
      <c r="C83" s="266" t="n">
        <f aca="false">G40</f>
        <v>0</v>
      </c>
      <c r="D83" s="60"/>
      <c r="E83" s="60"/>
      <c r="F83" s="60"/>
      <c r="G83" s="242"/>
      <c r="H83" s="60"/>
      <c r="I83" s="60"/>
    </row>
    <row r="84" customFormat="false" ht="12.75" hidden="false" customHeight="false" outlineLevel="0" collapsed="false">
      <c r="A84" s="60"/>
      <c r="B84" s="267" t="n">
        <f aca="false">C41</f>
        <v>0</v>
      </c>
      <c r="C84" s="266" t="n">
        <f aca="false">G41</f>
        <v>0</v>
      </c>
      <c r="D84" s="60"/>
      <c r="E84" s="60"/>
      <c r="F84" s="60"/>
      <c r="G84" s="242"/>
      <c r="H84" s="60"/>
      <c r="I84" s="60"/>
    </row>
    <row r="85" customFormat="false" ht="12.75" hidden="false" customHeight="false" outlineLevel="0" collapsed="false">
      <c r="A85" s="60"/>
      <c r="B85" s="267" t="n">
        <f aca="false">C42</f>
        <v>0</v>
      </c>
      <c r="C85" s="266" t="n">
        <f aca="false">G42</f>
        <v>0</v>
      </c>
      <c r="D85" s="60"/>
      <c r="E85" s="60"/>
      <c r="F85" s="60"/>
      <c r="G85" s="242"/>
      <c r="H85" s="60"/>
      <c r="I85" s="60"/>
    </row>
    <row r="86" customFormat="false" ht="12.75" hidden="false" customHeight="false" outlineLevel="0" collapsed="false">
      <c r="A86" s="60"/>
      <c r="B86" s="267" t="n">
        <f aca="false">C43</f>
        <v>0</v>
      </c>
      <c r="C86" s="266" t="n">
        <f aca="false">G43</f>
        <v>0</v>
      </c>
      <c r="D86" s="60"/>
      <c r="E86" s="60"/>
      <c r="F86" s="60"/>
      <c r="G86" s="242"/>
      <c r="H86" s="60"/>
      <c r="I86" s="60"/>
    </row>
    <row r="87" customFormat="false" ht="12.75" hidden="false" customHeight="false" outlineLevel="0" collapsed="false">
      <c r="A87" s="60"/>
      <c r="B87" s="267" t="n">
        <f aca="false">C44</f>
        <v>0</v>
      </c>
      <c r="C87" s="266" t="n">
        <f aca="false">G44</f>
        <v>0</v>
      </c>
      <c r="D87" s="60"/>
      <c r="E87" s="60"/>
      <c r="F87" s="60"/>
      <c r="G87" s="242"/>
      <c r="H87" s="60"/>
      <c r="I87" s="60"/>
    </row>
    <row r="88" customFormat="false" ht="12.75" hidden="false" customHeight="false" outlineLevel="0" collapsed="false">
      <c r="A88" s="60"/>
      <c r="B88" s="267" t="n">
        <f aca="false">C45</f>
        <v>0</v>
      </c>
      <c r="C88" s="266" t="n">
        <f aca="false">G45</f>
        <v>0</v>
      </c>
      <c r="D88" s="60"/>
      <c r="E88" s="60"/>
      <c r="F88" s="60"/>
      <c r="G88" s="242"/>
      <c r="H88" s="60"/>
      <c r="I88" s="60"/>
    </row>
    <row r="89" customFormat="false" ht="12.75" hidden="false" customHeight="false" outlineLevel="0" collapsed="false">
      <c r="A89" s="60"/>
      <c r="B89" s="267" t="n">
        <f aca="false">C46</f>
        <v>0</v>
      </c>
      <c r="C89" s="266" t="n">
        <f aca="false">G46</f>
        <v>0</v>
      </c>
      <c r="D89" s="60"/>
      <c r="E89" s="60"/>
      <c r="F89" s="60"/>
      <c r="G89" s="242"/>
      <c r="H89" s="60"/>
      <c r="I89" s="60"/>
    </row>
    <row r="90" customFormat="false" ht="12.75" hidden="false" customHeight="false" outlineLevel="0" collapsed="false">
      <c r="A90" s="60"/>
      <c r="B90" s="267" t="n">
        <f aca="false">C47</f>
        <v>0</v>
      </c>
      <c r="C90" s="266" t="n">
        <f aca="false">G47</f>
        <v>0</v>
      </c>
      <c r="D90" s="60"/>
      <c r="E90" s="60"/>
      <c r="F90" s="60"/>
      <c r="G90" s="242"/>
      <c r="H90" s="60"/>
      <c r="I90" s="60"/>
    </row>
    <row r="91" customFormat="false" ht="12.75" hidden="false" customHeight="false" outlineLevel="0" collapsed="false">
      <c r="A91" s="60"/>
      <c r="B91" s="267" t="n">
        <f aca="false">C48</f>
        <v>0</v>
      </c>
      <c r="C91" s="266" t="n">
        <f aca="false">G48</f>
        <v>0</v>
      </c>
      <c r="D91" s="60"/>
      <c r="E91" s="60"/>
      <c r="F91" s="60"/>
      <c r="G91" s="242"/>
      <c r="H91" s="60"/>
      <c r="I91" s="60"/>
    </row>
    <row r="92" customFormat="false" ht="12.75" hidden="false" customHeight="false" outlineLevel="0" collapsed="false">
      <c r="A92" s="60"/>
      <c r="B92" s="60"/>
      <c r="C92" s="242"/>
      <c r="D92" s="60"/>
      <c r="E92" s="60"/>
      <c r="F92" s="60"/>
      <c r="G92" s="242"/>
      <c r="H92" s="60"/>
      <c r="I92" s="60"/>
    </row>
    <row r="93" customFormat="false" ht="12.75" hidden="false" customHeight="false" outlineLevel="0" collapsed="false">
      <c r="A93" s="60"/>
      <c r="B93" s="60"/>
      <c r="C93" s="242"/>
      <c r="D93" s="60"/>
      <c r="E93" s="60"/>
      <c r="F93" s="60"/>
      <c r="G93" s="242"/>
      <c r="H93" s="60"/>
      <c r="I93" s="60"/>
    </row>
    <row r="94" customFormat="false" ht="12.75" hidden="false" customHeight="false" outlineLevel="0" collapsed="false">
      <c r="A94" s="60"/>
      <c r="B94" s="60"/>
      <c r="C94" s="242"/>
      <c r="D94" s="60"/>
      <c r="E94" s="60"/>
      <c r="F94" s="60"/>
      <c r="G94" s="242"/>
      <c r="H94" s="60"/>
      <c r="I94" s="60"/>
    </row>
    <row r="95" customFormat="false" ht="12.75" hidden="false" customHeight="false" outlineLevel="0" collapsed="false">
      <c r="A95" s="60"/>
      <c r="B95" s="60"/>
      <c r="C95" s="242"/>
      <c r="D95" s="60"/>
      <c r="E95" s="60"/>
      <c r="F95" s="60"/>
      <c r="G95" s="242"/>
      <c r="H95" s="60"/>
      <c r="I95" s="60"/>
    </row>
    <row r="96" customFormat="false" ht="12.75" hidden="false" customHeight="false" outlineLevel="0" collapsed="false">
      <c r="A96" s="60"/>
      <c r="B96" s="60"/>
      <c r="C96" s="242"/>
      <c r="D96" s="60"/>
      <c r="E96" s="60"/>
      <c r="F96" s="60"/>
      <c r="G96" s="242"/>
      <c r="H96" s="60"/>
      <c r="I96" s="60"/>
    </row>
    <row r="97" customFormat="false" ht="12.75" hidden="false" customHeight="false" outlineLevel="0" collapsed="false">
      <c r="A97" s="60"/>
      <c r="B97" s="60"/>
      <c r="C97" s="242"/>
      <c r="D97" s="60"/>
      <c r="E97" s="60"/>
      <c r="F97" s="60"/>
      <c r="G97" s="242"/>
      <c r="H97" s="60"/>
      <c r="I97" s="60"/>
    </row>
    <row r="98" customFormat="false" ht="12.75" hidden="false" customHeight="false" outlineLevel="0" collapsed="false">
      <c r="A98" s="60"/>
      <c r="B98" s="60"/>
      <c r="C98" s="242"/>
      <c r="D98" s="60"/>
      <c r="E98" s="60"/>
      <c r="F98" s="60"/>
      <c r="G98" s="242"/>
      <c r="H98" s="60"/>
      <c r="I98" s="60"/>
    </row>
    <row r="99" customFormat="false" ht="12.75" hidden="false" customHeight="false" outlineLevel="0" collapsed="false">
      <c r="A99" s="60"/>
      <c r="B99" s="60"/>
      <c r="C99" s="242"/>
      <c r="D99" s="60"/>
      <c r="E99" s="60"/>
      <c r="F99" s="60"/>
      <c r="G99" s="242"/>
      <c r="H99" s="60"/>
      <c r="I99" s="60"/>
    </row>
    <row r="100" customFormat="false" ht="12.75" hidden="false" customHeight="false" outlineLevel="0" collapsed="false">
      <c r="A100" s="60"/>
      <c r="B100" s="60"/>
      <c r="C100" s="242"/>
      <c r="D100" s="60"/>
      <c r="E100" s="60"/>
      <c r="F100" s="60"/>
      <c r="G100" s="242"/>
      <c r="H100" s="60"/>
      <c r="I100" s="60"/>
    </row>
    <row r="101" customFormat="false" ht="12.75" hidden="false" customHeight="false" outlineLevel="0" collapsed="false">
      <c r="A101" s="60"/>
      <c r="B101" s="60"/>
      <c r="C101" s="242"/>
      <c r="D101" s="60"/>
      <c r="E101" s="60"/>
      <c r="F101" s="60"/>
      <c r="G101" s="242"/>
      <c r="H101" s="60"/>
      <c r="I101" s="60"/>
    </row>
    <row r="102" customFormat="false" ht="12.75" hidden="false" customHeight="false" outlineLevel="0" collapsed="false">
      <c r="A102" s="60"/>
      <c r="B102" s="60"/>
      <c r="C102" s="242"/>
      <c r="D102" s="60"/>
      <c r="E102" s="60"/>
      <c r="F102" s="60"/>
      <c r="G102" s="242"/>
      <c r="H102" s="60"/>
      <c r="I102" s="60"/>
    </row>
    <row r="103" customFormat="false" ht="12.75" hidden="false" customHeight="false" outlineLevel="0" collapsed="false">
      <c r="A103" s="60"/>
      <c r="B103" s="60"/>
      <c r="C103" s="242"/>
      <c r="D103" s="60"/>
      <c r="E103" s="60"/>
      <c r="F103" s="60"/>
      <c r="G103" s="242"/>
      <c r="H103" s="60"/>
      <c r="I103" s="60"/>
    </row>
    <row r="104" customFormat="false" ht="12.75" hidden="false" customHeight="false" outlineLevel="0" collapsed="false">
      <c r="A104" s="60"/>
      <c r="B104" s="60"/>
      <c r="C104" s="242"/>
      <c r="D104" s="60"/>
      <c r="E104" s="60"/>
      <c r="F104" s="60"/>
      <c r="G104" s="242"/>
      <c r="H104" s="60"/>
      <c r="I104" s="60"/>
    </row>
    <row r="105" customFormat="false" ht="12.75" hidden="false" customHeight="false" outlineLevel="0" collapsed="false">
      <c r="A105" s="60"/>
      <c r="B105" s="60"/>
      <c r="C105" s="242"/>
      <c r="D105" s="60"/>
      <c r="E105" s="60"/>
      <c r="F105" s="60"/>
      <c r="G105" s="242"/>
      <c r="H105" s="60"/>
      <c r="I105" s="60"/>
    </row>
  </sheetData>
  <printOptions headings="false" gridLines="false" gridLinesSet="true" horizontalCentered="false" verticalCentered="false"/>
  <pageMargins left="0.329861111111111" right="0.270138888888889" top="0.6" bottom="0.6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0546875" defaultRowHeight="12.75" zeroHeight="false" outlineLevelRow="0" outlineLevelCol="0"/>
  <cols>
    <col collapsed="false" customWidth="true" hidden="false" outlineLevel="0" max="2" min="2" style="0" width="37.85"/>
    <col collapsed="false" customWidth="true" hidden="false" outlineLevel="0" max="5" min="5" style="0" width="10.41"/>
    <col collapsed="false" customWidth="true" hidden="false" outlineLevel="0" max="11" min="11" style="0" width="18.99"/>
    <col collapsed="false" customWidth="true" hidden="false" outlineLevel="0" max="12" min="12" style="0" width="23.41"/>
  </cols>
  <sheetData>
    <row r="3" customFormat="false" ht="12.75" hidden="false" customHeight="false" outlineLevel="0" collapsed="false">
      <c r="B3" s="119" t="s">
        <v>242</v>
      </c>
      <c r="C3" s="119" t="s">
        <v>243</v>
      </c>
      <c r="D3" s="119" t="s">
        <v>708</v>
      </c>
      <c r="E3" s="119" t="s">
        <v>244</v>
      </c>
      <c r="F3" s="95"/>
      <c r="G3" s="95"/>
      <c r="H3" s="95"/>
      <c r="K3" s="95"/>
      <c r="L3" s="95"/>
      <c r="M3" s="95"/>
    </row>
    <row r="4" customFormat="false" ht="12.75" hidden="false" customHeight="false" outlineLevel="0" collapsed="false">
      <c r="B4" s="95" t="s">
        <v>245</v>
      </c>
      <c r="C4" s="95" t="n">
        <v>1.55</v>
      </c>
      <c r="D4" s="95" t="n">
        <v>151.7</v>
      </c>
      <c r="E4" s="95" t="n">
        <f aca="false">('Probe-LU-LR OCF'!D7/151.7)^(1/1.55)</f>
        <v>0</v>
      </c>
      <c r="F4" s="95" t="n">
        <v>0</v>
      </c>
      <c r="G4" s="95"/>
      <c r="H4" s="95" t="n">
        <v>4</v>
      </c>
      <c r="K4" s="95"/>
      <c r="L4" s="95"/>
      <c r="M4" s="95"/>
    </row>
    <row r="5" customFormat="false" ht="12.75" hidden="false" customHeight="false" outlineLevel="0" collapsed="false">
      <c r="B5" s="95" t="s">
        <v>247</v>
      </c>
      <c r="C5" s="95" t="n">
        <v>1.55</v>
      </c>
      <c r="D5" s="95" t="n">
        <v>303.4</v>
      </c>
      <c r="E5" s="95" t="n">
        <f aca="false">('Probe-LU-LR OCF'!D7/303.4)^(1/1.55)</f>
        <v>0</v>
      </c>
      <c r="F5" s="95" t="n">
        <v>0</v>
      </c>
      <c r="G5" s="95"/>
      <c r="H5" s="95"/>
      <c r="K5" s="95"/>
      <c r="L5" s="95"/>
      <c r="M5" s="95"/>
    </row>
    <row r="6" customFormat="false" ht="12.75" hidden="false" customHeight="false" outlineLevel="0" collapsed="false">
      <c r="B6" s="95" t="s">
        <v>249</v>
      </c>
      <c r="C6" s="95" t="n">
        <v>1.557</v>
      </c>
      <c r="D6" s="95" t="n">
        <v>445.2</v>
      </c>
      <c r="E6" s="95" t="n">
        <f aca="false">('Probe-LU-LR OCF'!D7/445.2)^(1/1.557)</f>
        <v>0</v>
      </c>
      <c r="F6" s="95" t="n">
        <v>0</v>
      </c>
      <c r="G6" s="95"/>
      <c r="H6" s="95"/>
      <c r="K6" s="95"/>
      <c r="L6" s="95"/>
      <c r="M6" s="95"/>
    </row>
    <row r="7" customFormat="false" ht="12.75" hidden="false" customHeight="false" outlineLevel="0" collapsed="false">
      <c r="B7" s="95" t="s">
        <v>251</v>
      </c>
      <c r="C7" s="95" t="n">
        <v>1.58</v>
      </c>
      <c r="D7" s="190" t="n">
        <v>924.5</v>
      </c>
      <c r="E7" s="95" t="n">
        <f aca="false">('Probe-LU-LR OCF'!D7/924.5)^(1/1.58)</f>
        <v>0</v>
      </c>
      <c r="F7" s="95" t="n">
        <v>0</v>
      </c>
      <c r="G7" s="95"/>
      <c r="H7" s="95"/>
      <c r="K7" s="95"/>
      <c r="L7" s="95"/>
      <c r="M7" s="95"/>
    </row>
    <row r="8" customFormat="false" ht="12.75" hidden="false" customHeight="false" outlineLevel="0" collapsed="false">
      <c r="B8" s="95" t="s">
        <v>253</v>
      </c>
      <c r="C8" s="95" t="n">
        <v>1.53</v>
      </c>
      <c r="D8" s="190" t="n">
        <v>1378</v>
      </c>
      <c r="E8" s="95" t="n">
        <f aca="false">('Probe-LU-LR OCF'!D7/1378)^(1/1.53)</f>
        <v>0</v>
      </c>
      <c r="F8" s="95" t="n">
        <v>0</v>
      </c>
      <c r="G8" s="95"/>
      <c r="H8" s="95"/>
    </row>
    <row r="9" customFormat="false" ht="12.75" hidden="false" customHeight="false" outlineLevel="0" collapsed="false">
      <c r="B9" s="95" t="s">
        <v>255</v>
      </c>
      <c r="C9" s="95" t="n">
        <v>1.522</v>
      </c>
      <c r="D9" s="190" t="n">
        <v>1795</v>
      </c>
      <c r="E9" s="95" t="n">
        <f aca="false">('Probe-LU-LR OCF'!D7/1795)^(1/1.522)</f>
        <v>0</v>
      </c>
      <c r="F9" s="95" t="n">
        <v>0</v>
      </c>
      <c r="G9" s="95"/>
      <c r="H9" s="95"/>
    </row>
    <row r="10" customFormat="false" ht="12.75" hidden="false" customHeight="false" outlineLevel="0" collapsed="false">
      <c r="B10" s="95" t="s">
        <v>256</v>
      </c>
      <c r="C10" s="95" t="n">
        <v>1.538</v>
      </c>
      <c r="D10" s="190" t="n">
        <v>2693</v>
      </c>
      <c r="E10" s="95" t="n">
        <f aca="false">('Probe-LU-LR OCF'!D7/2693)^(1/1.538)</f>
        <v>0</v>
      </c>
      <c r="F10" s="95" t="n">
        <v>0</v>
      </c>
      <c r="G10" s="95"/>
      <c r="H10" s="95"/>
      <c r="J10" s="168" t="s">
        <v>257</v>
      </c>
      <c r="K10" s="176" t="s">
        <v>258</v>
      </c>
      <c r="L10" s="176"/>
      <c r="M10" s="170"/>
    </row>
    <row r="11" customFormat="false" ht="12.75" hidden="false" customHeight="false" outlineLevel="0" collapsed="false">
      <c r="B11" s="95" t="s">
        <v>260</v>
      </c>
      <c r="C11" s="95" t="n">
        <v>1.55</v>
      </c>
      <c r="D11" s="190" t="n">
        <v>3590</v>
      </c>
      <c r="E11" s="95" t="n">
        <f aca="false">('Probe-LU-LR OCF'!D7/3590)^(1/1.55)</f>
        <v>0</v>
      </c>
      <c r="F11" s="95" t="n">
        <v>0</v>
      </c>
      <c r="G11" s="95"/>
      <c r="H11" s="95"/>
      <c r="J11" s="171" t="s">
        <v>261</v>
      </c>
      <c r="K11" s="95" t="n">
        <v>1</v>
      </c>
      <c r="L11" s="95" t="s">
        <v>262</v>
      </c>
      <c r="M11" s="172" t="n">
        <v>1</v>
      </c>
    </row>
    <row r="12" customFormat="false" ht="12.75" hidden="false" customHeight="false" outlineLevel="0" collapsed="false">
      <c r="B12" s="95" t="s">
        <v>263</v>
      </c>
      <c r="C12" s="95" t="n">
        <v>1.559</v>
      </c>
      <c r="D12" s="190" t="n">
        <v>4488</v>
      </c>
      <c r="E12" s="95" t="n">
        <f aca="false">('Probe-LU-LR OCF'!D7/4488)^(1/1.559)</f>
        <v>0</v>
      </c>
      <c r="F12" s="95" t="n">
        <v>0</v>
      </c>
      <c r="G12" s="95"/>
      <c r="H12" s="95"/>
      <c r="J12" s="173" t="s">
        <v>264</v>
      </c>
      <c r="K12" s="180" t="n">
        <v>0.00144</v>
      </c>
      <c r="L12" s="180" t="s">
        <v>265</v>
      </c>
      <c r="M12" s="174"/>
    </row>
    <row r="13" customFormat="false" ht="12.75" hidden="false" customHeight="false" outlineLevel="0" collapsed="false">
      <c r="B13" s="95" t="s">
        <v>266</v>
      </c>
      <c r="C13" s="95" t="n">
        <v>1.566</v>
      </c>
      <c r="D13" s="190" t="n">
        <v>5386</v>
      </c>
      <c r="E13" s="95" t="n">
        <f aca="false">('Probe-LU-LR OCF'!D7/5386)^(1/1.566)</f>
        <v>0</v>
      </c>
      <c r="F13" s="95" t="n">
        <v>0</v>
      </c>
      <c r="G13" s="95"/>
      <c r="H13" s="95"/>
    </row>
    <row r="14" customFormat="false" ht="12.75" hidden="false" customHeight="false" outlineLevel="0" collapsed="false">
      <c r="B14" s="95" t="s">
        <v>267</v>
      </c>
      <c r="C14" s="95" t="n">
        <v>1.578</v>
      </c>
      <c r="D14" s="190" t="n">
        <v>7181</v>
      </c>
      <c r="E14" s="95" t="n">
        <f aca="false">('Probe-LU-LR OCF'!D7/7181)^(1/1.578)</f>
        <v>0</v>
      </c>
      <c r="F14" s="95" t="n">
        <v>0</v>
      </c>
      <c r="G14" s="95"/>
      <c r="H14" s="95"/>
    </row>
    <row r="15" customFormat="false" ht="12.75" hidden="false" customHeight="false" outlineLevel="0" collapsed="false">
      <c r="B15" s="95" t="s">
        <v>268</v>
      </c>
      <c r="C15" s="95" t="n">
        <v>1.587</v>
      </c>
      <c r="D15" s="190" t="n">
        <v>8976</v>
      </c>
      <c r="E15" s="95" t="n">
        <f aca="false">('Probe-LU-LR OCF'!D7/8976)^(1/1.587)</f>
        <v>0</v>
      </c>
      <c r="F15" s="95" t="n">
        <v>0</v>
      </c>
      <c r="G15" s="95"/>
      <c r="H15" s="95"/>
      <c r="J15" s="164" t="s">
        <v>239</v>
      </c>
      <c r="K15" s="164"/>
      <c r="L15" s="164"/>
      <c r="M15" s="95"/>
    </row>
    <row r="16" customFormat="false" ht="12.75" hidden="false" customHeight="false" outlineLevel="0" collapsed="false">
      <c r="B16" s="95" t="s">
        <v>270</v>
      </c>
      <c r="C16" s="95" t="n">
        <v>1.595</v>
      </c>
      <c r="D16" s="190" t="n">
        <v>10770</v>
      </c>
      <c r="E16" s="95" t="n">
        <f aca="false">('Probe-LU-LR OCF'!D7/10770)^(1/1.595)</f>
        <v>0</v>
      </c>
      <c r="F16" s="95" t="n">
        <v>0</v>
      </c>
      <c r="G16" s="95"/>
      <c r="H16" s="95"/>
      <c r="J16" s="81" t="s">
        <v>329</v>
      </c>
      <c r="K16" s="164" t="n">
        <v>1</v>
      </c>
      <c r="L16" s="165" t="n">
        <v>2</v>
      </c>
      <c r="M16" s="81" t="s">
        <v>329</v>
      </c>
    </row>
    <row r="17" customFormat="false" ht="12.75" hidden="false" customHeight="false" outlineLevel="0" collapsed="false">
      <c r="B17" s="95" t="s">
        <v>271</v>
      </c>
      <c r="C17" s="95" t="n">
        <v>1.607</v>
      </c>
      <c r="D17" s="190" t="n">
        <v>14360</v>
      </c>
      <c r="E17" s="95" t="n">
        <f aca="false">('Probe-LU-LR OCF'!D7/14360)^(1/1.607)</f>
        <v>0</v>
      </c>
      <c r="F17" s="95" t="n">
        <v>0</v>
      </c>
      <c r="G17" s="95"/>
      <c r="H17" s="95"/>
      <c r="J17" s="81" t="s">
        <v>332</v>
      </c>
      <c r="K17" s="164" t="n">
        <v>2</v>
      </c>
      <c r="L17" s="165"/>
      <c r="M17" s="81" t="s">
        <v>332</v>
      </c>
    </row>
    <row r="18" customFormat="false" ht="12.75" hidden="false" customHeight="false" outlineLevel="0" collapsed="false">
      <c r="B18" s="95" t="s">
        <v>272</v>
      </c>
      <c r="C18" s="95" t="n">
        <v>1.6</v>
      </c>
      <c r="D18" s="190" t="n">
        <v>17670</v>
      </c>
      <c r="E18" s="95" t="n">
        <f aca="false">('Probe-LU-LR OCF'!D7/17670)^(1/1.6)</f>
        <v>0</v>
      </c>
      <c r="F18" s="95" t="n">
        <v>0</v>
      </c>
      <c r="G18" s="95"/>
      <c r="H18" s="95"/>
      <c r="J18" s="81" t="s">
        <v>334</v>
      </c>
      <c r="K18" s="164" t="n">
        <v>3</v>
      </c>
      <c r="L18" s="165"/>
      <c r="M18" s="81" t="s">
        <v>334</v>
      </c>
    </row>
    <row r="19" customFormat="false" ht="12.75" hidden="false" customHeight="false" outlineLevel="0" collapsed="false">
      <c r="B19" s="95" t="s">
        <v>273</v>
      </c>
      <c r="C19" s="95" t="n">
        <v>1.55</v>
      </c>
      <c r="D19" s="190" t="n">
        <v>20980</v>
      </c>
      <c r="E19" s="95" t="n">
        <f aca="false">('Probe-LU-LR OCF'!D7/20980)^(1/1.55)</f>
        <v>0</v>
      </c>
      <c r="F19" s="95" t="n">
        <v>0</v>
      </c>
      <c r="G19" s="95"/>
      <c r="H19" s="95"/>
      <c r="K19" s="239"/>
      <c r="L19" s="239"/>
      <c r="M19" s="95"/>
    </row>
    <row r="20" customFormat="false" ht="12.75" hidden="false" customHeight="false" outlineLevel="0" collapsed="false">
      <c r="B20" s="0" t="s">
        <v>274</v>
      </c>
      <c r="C20" s="190" t="n">
        <v>1.547</v>
      </c>
      <c r="D20" s="190" t="n">
        <v>379.1</v>
      </c>
      <c r="E20" s="95" t="n">
        <f aca="false">('Probe-LU-LR OCF'!D7/379.1)^(1/1.547)</f>
        <v>0</v>
      </c>
      <c r="F20" s="95" t="n">
        <v>0</v>
      </c>
      <c r="G20" s="95"/>
      <c r="K20" s="239"/>
      <c r="L20" s="239"/>
      <c r="M20" s="95"/>
    </row>
    <row r="21" customFormat="false" ht="12.75" hidden="false" customHeight="false" outlineLevel="0" collapsed="false">
      <c r="B21" s="0" t="s">
        <v>275</v>
      </c>
      <c r="C21" s="190" t="n">
        <v>1.547</v>
      </c>
      <c r="D21" s="190" t="n">
        <v>557.9</v>
      </c>
      <c r="E21" s="95" t="n">
        <f aca="false">('Probe-LU-LR OCF'!D7/557.9)^(1/1.547)</f>
        <v>0</v>
      </c>
      <c r="F21" s="95" t="n">
        <v>0</v>
      </c>
      <c r="G21" s="95"/>
      <c r="K21" s="239"/>
      <c r="L21" s="239"/>
      <c r="M21" s="95"/>
    </row>
    <row r="22" customFormat="false" ht="12.75" hidden="false" customHeight="false" outlineLevel="0" collapsed="false">
      <c r="B22" s="0" t="s">
        <v>276</v>
      </c>
      <c r="C22" s="190" t="n">
        <v>1.547</v>
      </c>
      <c r="D22" s="190" t="n">
        <v>733.9</v>
      </c>
      <c r="E22" s="95" t="n">
        <f aca="false">('Probe-LU-LR OCF'!D7/733.9)^(1/1.547)</f>
        <v>0</v>
      </c>
      <c r="F22" s="95" t="n">
        <v>0</v>
      </c>
      <c r="G22" s="95"/>
      <c r="K22" s="240"/>
      <c r="L22" s="240"/>
      <c r="M22" s="95"/>
    </row>
    <row r="23" customFormat="false" ht="12.75" hidden="false" customHeight="false" outlineLevel="0" collapsed="false">
      <c r="B23" s="0" t="s">
        <v>277</v>
      </c>
      <c r="C23" s="190" t="n">
        <v>1.547</v>
      </c>
      <c r="D23" s="190" t="n">
        <v>907.7</v>
      </c>
      <c r="E23" s="95" t="n">
        <f aca="false">('Probe-LU-LR OCF'!D7/907.7)^(1/1.547)</f>
        <v>0</v>
      </c>
      <c r="F23" s="95" t="n">
        <v>0</v>
      </c>
      <c r="G23" s="95"/>
      <c r="K23" s="95"/>
      <c r="L23" s="95"/>
      <c r="M23" s="95"/>
    </row>
    <row r="24" customFormat="false" ht="12.75" hidden="false" customHeight="false" outlineLevel="0" collapsed="false">
      <c r="B24" s="0" t="s">
        <v>278</v>
      </c>
      <c r="C24" s="190" t="n">
        <v>1.547</v>
      </c>
      <c r="D24" s="190" t="n">
        <v>1080</v>
      </c>
      <c r="E24" s="95" t="n">
        <f aca="false">('Probe-LU-LR OCF'!D7/1080)^(1/1.547)</f>
        <v>0</v>
      </c>
      <c r="F24" s="95" t="n">
        <v>0</v>
      </c>
      <c r="G24" s="95"/>
      <c r="K24" s="95"/>
      <c r="L24" s="95"/>
      <c r="M24" s="95"/>
    </row>
    <row r="25" customFormat="false" ht="12.75" hidden="false" customHeight="false" outlineLevel="0" collapsed="false">
      <c r="B25" s="0" t="s">
        <v>279</v>
      </c>
      <c r="C25" s="190" t="n">
        <v>1.547</v>
      </c>
      <c r="D25" s="190" t="n">
        <v>1336</v>
      </c>
      <c r="E25" s="95" t="n">
        <f aca="false">('Probe-LU-LR OCF'!D7/1336)^(1/1.55)</f>
        <v>0</v>
      </c>
      <c r="F25" s="95" t="n">
        <v>0</v>
      </c>
      <c r="G25" s="95"/>
      <c r="K25" s="95"/>
      <c r="L25" s="95"/>
      <c r="M25" s="95"/>
    </row>
    <row r="26" customFormat="false" ht="12.75" hidden="false" customHeight="false" outlineLevel="0" collapsed="false">
      <c r="B26" s="0" t="s">
        <v>280</v>
      </c>
      <c r="C26" s="190" t="n">
        <v>1.547</v>
      </c>
      <c r="D26" s="190" t="n">
        <v>1589</v>
      </c>
      <c r="E26" s="95" t="n">
        <f aca="false">('Probe-LU-LR OCF'!D7/1589)^(1/1.547)</f>
        <v>0</v>
      </c>
      <c r="F26" s="95" t="n">
        <v>0</v>
      </c>
      <c r="G26" s="95"/>
      <c r="K26" s="95"/>
      <c r="L26" s="95"/>
      <c r="M26" s="95"/>
    </row>
    <row r="27" customFormat="false" ht="12.75" hidden="false" customHeight="false" outlineLevel="0" collapsed="false">
      <c r="B27" s="0" t="s">
        <v>281</v>
      </c>
      <c r="C27" s="190" t="n">
        <v>1.547</v>
      </c>
      <c r="D27" s="190" t="n">
        <v>1841</v>
      </c>
      <c r="E27" s="95" t="n">
        <f aca="false">('Probe-LU-LR OCF'!D7/1841)^(1/1.547)</f>
        <v>0</v>
      </c>
      <c r="F27" s="95" t="n">
        <v>0</v>
      </c>
      <c r="G27" s="95"/>
    </row>
    <row r="28" customFormat="false" ht="12.75" hidden="false" customHeight="false" outlineLevel="0" collapsed="false">
      <c r="B28" s="0" t="s">
        <v>282</v>
      </c>
      <c r="C28" s="190" t="n">
        <v>1.547</v>
      </c>
      <c r="D28" s="190" t="n">
        <v>2091</v>
      </c>
      <c r="E28" s="95" t="n">
        <f aca="false">('Probe-LU-LR OCF'!D7/2091)^(1/1.547)</f>
        <v>0</v>
      </c>
      <c r="F28" s="95" t="n">
        <v>0</v>
      </c>
      <c r="G28" s="95"/>
      <c r="K28" s="95"/>
      <c r="L28" s="95"/>
      <c r="M28" s="95"/>
    </row>
    <row r="29" customFormat="false" ht="12.75" hidden="false" customHeight="false" outlineLevel="0" collapsed="false">
      <c r="B29" s="0" t="s">
        <v>283</v>
      </c>
      <c r="C29" s="190" t="n">
        <v>2.58</v>
      </c>
      <c r="D29" s="190" t="n">
        <v>695.6</v>
      </c>
      <c r="E29" s="95" t="n">
        <f aca="false">('Probe-LU-LR OCF'!D7/695.6)^(1/2.58)</f>
        <v>0</v>
      </c>
      <c r="F29" s="95" t="n">
        <v>0</v>
      </c>
      <c r="G29" s="95"/>
      <c r="K29" s="95"/>
      <c r="L29" s="95"/>
      <c r="M29" s="95"/>
    </row>
    <row r="30" customFormat="false" ht="12.75" hidden="false" customHeight="false" outlineLevel="0" collapsed="false">
      <c r="B30" s="0" t="s">
        <v>285</v>
      </c>
      <c r="C30" s="190" t="n">
        <v>2.58</v>
      </c>
      <c r="D30" s="190" t="n">
        <v>695.6</v>
      </c>
      <c r="E30" s="95" t="n">
        <f aca="false">('Probe-LU-LR OCF'!D7/695.6)^(1/2.58)</f>
        <v>0</v>
      </c>
      <c r="F30" s="95" t="n">
        <v>0</v>
      </c>
      <c r="G30" s="95"/>
      <c r="K30" s="95"/>
      <c r="L30" s="95"/>
      <c r="M30" s="95"/>
    </row>
    <row r="31" customFormat="false" ht="12.75" hidden="false" customHeight="false" outlineLevel="0" collapsed="false">
      <c r="B31" s="0" t="s">
        <v>287</v>
      </c>
      <c r="C31" s="190" t="n">
        <v>2.6363</v>
      </c>
      <c r="D31" s="190" t="n">
        <v>694.7</v>
      </c>
      <c r="E31" s="95" t="n">
        <f aca="false">('Probe-LU-LR OCF'!D7/694.7)^(1/2.58)</f>
        <v>0</v>
      </c>
      <c r="F31" s="95" t="n">
        <v>0</v>
      </c>
      <c r="G31" s="95"/>
      <c r="K31" s="95"/>
      <c r="L31" s="95"/>
      <c r="M31" s="95"/>
    </row>
    <row r="32" customFormat="false" ht="12.75" hidden="false" customHeight="false" outlineLevel="0" collapsed="false">
      <c r="B32" s="0" t="s">
        <v>289</v>
      </c>
      <c r="C32" s="0" t="n">
        <v>2.5804</v>
      </c>
      <c r="D32" s="190" t="n">
        <v>594.6</v>
      </c>
      <c r="E32" s="95" t="n">
        <f aca="false">('Probe-LU-LR OCF'!D7/594.6)^(1/2.5804)</f>
        <v>0</v>
      </c>
      <c r="F32" s="95" t="n">
        <v>0</v>
      </c>
      <c r="G32" s="95"/>
      <c r="K32" s="95"/>
      <c r="L32" s="95"/>
      <c r="M32" s="95"/>
    </row>
    <row r="33" customFormat="false" ht="12.75" hidden="false" customHeight="false" outlineLevel="0" collapsed="false">
      <c r="B33" s="0" t="s">
        <v>291</v>
      </c>
      <c r="C33" s="0" t="n">
        <v>2.5</v>
      </c>
      <c r="D33" s="190" t="n">
        <v>223.1</v>
      </c>
      <c r="E33" s="95" t="n">
        <f aca="false">('Probe-LU-LR OCF'!D7/223.1)^(1/2.5)</f>
        <v>0</v>
      </c>
      <c r="F33" s="95" t="n">
        <v>0</v>
      </c>
      <c r="G33" s="95"/>
      <c r="K33" s="190"/>
      <c r="L33" s="190"/>
      <c r="M33" s="190"/>
    </row>
    <row r="34" customFormat="false" ht="12.75" hidden="false" customHeight="false" outlineLevel="0" collapsed="false">
      <c r="B34" s="0" t="s">
        <v>292</v>
      </c>
      <c r="C34" s="0" t="n">
        <v>2.5</v>
      </c>
      <c r="D34" s="190" t="n">
        <v>303.4</v>
      </c>
      <c r="E34" s="95" t="n">
        <f aca="false">('Probe-LU-LR OCF'!D7/303.4)^(1/2.5)</f>
        <v>0</v>
      </c>
      <c r="F34" s="95" t="n">
        <v>0</v>
      </c>
      <c r="G34" s="95"/>
    </row>
    <row r="35" customFormat="false" ht="12.75" hidden="false" customHeight="false" outlineLevel="0" collapsed="false">
      <c r="B35" s="0" t="s">
        <v>293</v>
      </c>
      <c r="C35" s="0" t="n">
        <v>2.5</v>
      </c>
      <c r="D35" s="190" t="n">
        <v>464.5</v>
      </c>
      <c r="E35" s="95" t="n">
        <f aca="false">('Probe-LU-LR OCF'!D7/464.5)^(1/2.5)</f>
        <v>0</v>
      </c>
      <c r="F35" s="95" t="n">
        <v>0</v>
      </c>
      <c r="G35" s="95"/>
      <c r="K35" s="95"/>
      <c r="L35" s="95"/>
      <c r="M35" s="95"/>
    </row>
    <row r="36" customFormat="false" ht="12.75" hidden="false" customHeight="false" outlineLevel="0" collapsed="false">
      <c r="B36" s="0" t="s">
        <v>294</v>
      </c>
      <c r="C36" s="0" t="n">
        <v>2.5</v>
      </c>
      <c r="D36" s="190" t="n">
        <v>647.6</v>
      </c>
      <c r="E36" s="95" t="n">
        <f aca="false">('Probe-LU-LR OCF'!D7/647.6)^(1/2.5)</f>
        <v>0</v>
      </c>
      <c r="F36" s="95" t="n">
        <v>0</v>
      </c>
      <c r="G36" s="95"/>
      <c r="K36" s="95"/>
      <c r="L36" s="95"/>
      <c r="M36" s="95"/>
    </row>
    <row r="37" customFormat="false" ht="12.75" hidden="false" customHeight="false" outlineLevel="0" collapsed="false">
      <c r="B37" s="0" t="s">
        <v>296</v>
      </c>
      <c r="C37" s="0" t="n">
        <v>2.5</v>
      </c>
      <c r="D37" s="190" t="n">
        <v>1122</v>
      </c>
      <c r="E37" s="95" t="n">
        <f aca="false">('Probe-LU-LR OCF'!D7/1122)^(1/2.5)</f>
        <v>0</v>
      </c>
      <c r="F37" s="95" t="n">
        <v>0</v>
      </c>
      <c r="G37" s="95"/>
      <c r="K37" s="95"/>
      <c r="L37" s="95"/>
      <c r="M37" s="95"/>
    </row>
    <row r="38" customFormat="false" ht="12.75" hidden="false" customHeight="false" outlineLevel="0" collapsed="false">
      <c r="B38" s="0" t="s">
        <v>298</v>
      </c>
      <c r="C38" s="0" t="n">
        <v>2.5</v>
      </c>
      <c r="D38" s="190" t="n">
        <v>1943</v>
      </c>
      <c r="E38" s="95" t="n">
        <f aca="false">('Probe-LU-LR OCF'!D7/1943)^(1/2.5)</f>
        <v>0</v>
      </c>
      <c r="F38" s="95" t="n">
        <v>0</v>
      </c>
      <c r="G38" s="95"/>
      <c r="K38" s="95"/>
      <c r="L38" s="95"/>
      <c r="M38" s="95"/>
    </row>
    <row r="39" customFormat="false" ht="12.75" hidden="false" customHeight="false" outlineLevel="0" collapsed="false">
      <c r="B39" s="0" t="s">
        <v>300</v>
      </c>
      <c r="C39" s="0" t="n">
        <v>1.5</v>
      </c>
      <c r="D39" s="190" t="n">
        <v>1495</v>
      </c>
      <c r="E39" s="95" t="n">
        <f aca="false">('Probe-LU-LR OCF'!D7/1495)^(1/1.5)</f>
        <v>0</v>
      </c>
      <c r="F39" s="95" t="n">
        <v>0</v>
      </c>
      <c r="G39" s="95"/>
    </row>
    <row r="40" customFormat="false" ht="12.75" hidden="false" customHeight="false" outlineLevel="0" collapsed="false">
      <c r="B40" s="0" t="s">
        <v>301</v>
      </c>
      <c r="C40" s="0" t="n">
        <v>1.5</v>
      </c>
      <c r="D40" s="190" t="n">
        <v>2242</v>
      </c>
      <c r="E40" s="95" t="n">
        <f aca="false">('Probe-LU-LR OCF'!D7/2242)^(1/1.5)</f>
        <v>0</v>
      </c>
      <c r="F40" s="95" t="n">
        <v>0</v>
      </c>
      <c r="G40" s="95"/>
    </row>
    <row r="41" customFormat="false" ht="12.75" hidden="false" customHeight="false" outlineLevel="0" collapsed="false">
      <c r="B41" s="0" t="s">
        <v>302</v>
      </c>
      <c r="C41" s="0" t="n">
        <v>1.5</v>
      </c>
      <c r="D41" s="190" t="n">
        <v>2989</v>
      </c>
      <c r="E41" s="95" t="n">
        <f aca="false">('Probe-LU-LR OCF'!D7/2989)^(1/1.5)</f>
        <v>0</v>
      </c>
      <c r="F41" s="95" t="n">
        <v>0</v>
      </c>
      <c r="G41" s="95"/>
    </row>
    <row r="42" customFormat="false" ht="12.75" hidden="false" customHeight="false" outlineLevel="0" collapsed="false">
      <c r="B42" s="0" t="s">
        <v>304</v>
      </c>
      <c r="C42" s="0" t="n">
        <v>1.5</v>
      </c>
      <c r="D42" s="190" t="n">
        <v>3736</v>
      </c>
      <c r="E42" s="95" t="n">
        <f aca="false">('Probe-LU-LR OCF'!D7/3736)^(1/1.5)</f>
        <v>0</v>
      </c>
      <c r="F42" s="95" t="n">
        <v>0</v>
      </c>
      <c r="G42" s="95"/>
      <c r="K42" s="95"/>
      <c r="L42" s="95"/>
      <c r="M42" s="95"/>
    </row>
    <row r="43" customFormat="false" ht="12.75" hidden="false" customHeight="false" outlineLevel="0" collapsed="false">
      <c r="B43" s="0" t="s">
        <v>306</v>
      </c>
      <c r="C43" s="0" t="n">
        <v>1.5</v>
      </c>
      <c r="D43" s="190" t="n">
        <v>4484</v>
      </c>
      <c r="E43" s="95" t="n">
        <f aca="false">('Probe-LU-LR OCF'!D7/4484)^(1/1.5)</f>
        <v>0</v>
      </c>
      <c r="F43" s="95" t="n">
        <v>0</v>
      </c>
      <c r="G43" s="95"/>
      <c r="K43" s="95"/>
      <c r="L43" s="95"/>
      <c r="M43" s="95"/>
    </row>
    <row r="44" customFormat="false" ht="12.75" hidden="false" customHeight="false" outlineLevel="0" collapsed="false">
      <c r="B44" s="0" t="s">
        <v>308</v>
      </c>
      <c r="C44" s="0" t="n">
        <v>1.5</v>
      </c>
      <c r="D44" s="190" t="n">
        <v>5978</v>
      </c>
      <c r="E44" s="95" t="n">
        <f aca="false">('Probe-LU-LR OCF'!D7/5978)^(1/1.5)</f>
        <v>0</v>
      </c>
      <c r="F44" s="95" t="n">
        <v>0</v>
      </c>
      <c r="G44" s="95"/>
      <c r="K44" s="95"/>
      <c r="L44" s="95"/>
      <c r="M44" s="95"/>
    </row>
    <row r="45" customFormat="false" ht="12.75" hidden="false" customHeight="false" outlineLevel="0" collapsed="false">
      <c r="B45" s="0" t="s">
        <v>309</v>
      </c>
      <c r="C45" s="0" t="n">
        <v>1.5</v>
      </c>
      <c r="D45" s="190" t="n">
        <v>7473</v>
      </c>
      <c r="E45" s="95" t="n">
        <f aca="false">('Probe-LU-LR OCF'!D7/7473)^(1/1.5)</f>
        <v>0</v>
      </c>
      <c r="F45" s="95" t="n">
        <v>0</v>
      </c>
      <c r="G45" s="95"/>
    </row>
    <row r="46" customFormat="false" ht="12.75" hidden="false" customHeight="false" outlineLevel="0" collapsed="false">
      <c r="B46" s="0" t="s">
        <v>310</v>
      </c>
      <c r="C46" s="0" t="n">
        <v>1.5</v>
      </c>
      <c r="D46" s="190" t="n">
        <v>8967</v>
      </c>
      <c r="E46" s="95" t="n">
        <f aca="false">('Probe-LU-LR OCF'!D7/8967)^(1/1.5)</f>
        <v>0</v>
      </c>
      <c r="F46" s="95" t="n">
        <v>0</v>
      </c>
      <c r="G46" s="95"/>
    </row>
    <row r="47" customFormat="false" ht="12.75" hidden="false" customHeight="false" outlineLevel="0" collapsed="false">
      <c r="B47" s="0" t="s">
        <v>311</v>
      </c>
      <c r="C47" s="0" t="n">
        <v>1.5</v>
      </c>
      <c r="D47" s="190" t="n">
        <v>11960</v>
      </c>
      <c r="E47" s="95" t="n">
        <f aca="false">('Probe-LU-LR OCF'!D7/11960)^(1/1.5)</f>
        <v>0</v>
      </c>
      <c r="F47" s="95" t="n">
        <v>0</v>
      </c>
      <c r="G47" s="95"/>
    </row>
    <row r="48" customFormat="false" ht="12.75" hidden="false" customHeight="false" outlineLevel="0" collapsed="false">
      <c r="B48" s="0" t="s">
        <v>313</v>
      </c>
      <c r="C48" s="0" t="n">
        <v>1.5</v>
      </c>
      <c r="D48" s="190" t="n">
        <v>14950</v>
      </c>
      <c r="E48" s="95" t="n">
        <f aca="false">('Probe-LU-LR OCF'!D7/14950)^(1/1.5)</f>
        <v>0</v>
      </c>
      <c r="F48" s="95" t="n">
        <v>0</v>
      </c>
      <c r="G48" s="95"/>
    </row>
    <row r="49" customFormat="false" ht="12.75" hidden="false" customHeight="false" outlineLevel="0" collapsed="false">
      <c r="B49" s="0" t="s">
        <v>314</v>
      </c>
      <c r="C49" s="0" t="n">
        <v>1.9573</v>
      </c>
      <c r="D49" s="190" t="n">
        <v>776.4</v>
      </c>
      <c r="E49" s="95" t="n">
        <f aca="false">('Probe-LU-LR OCF'!D7/776.4)^(1/1.9573)-0.00588</f>
        <v>-0.00588</v>
      </c>
      <c r="F49" s="190" t="n">
        <v>0.00588</v>
      </c>
      <c r="G49" s="190"/>
    </row>
    <row r="50" customFormat="false" ht="12.75" hidden="false" customHeight="false" outlineLevel="0" collapsed="false">
      <c r="B50" s="0" t="s">
        <v>315</v>
      </c>
      <c r="C50" s="0" t="n">
        <v>1.9025</v>
      </c>
      <c r="D50" s="190" t="n">
        <v>929.4</v>
      </c>
      <c r="E50" s="95" t="n">
        <f aca="false">('Probe-LU-LR OCF'!D7/929.4)^(1/1.9025)-0.005421</f>
        <v>-0.005421</v>
      </c>
      <c r="F50" s="190" t="n">
        <v>0.005421</v>
      </c>
      <c r="G50" s="190"/>
    </row>
    <row r="51" customFormat="false" ht="12.75" hidden="false" customHeight="false" outlineLevel="0" collapsed="false">
      <c r="B51" s="0" t="s">
        <v>316</v>
      </c>
      <c r="C51" s="0" t="n">
        <v>1.9724</v>
      </c>
      <c r="D51" s="190" t="n">
        <v>1138.6</v>
      </c>
      <c r="E51" s="95" t="n">
        <f aca="false">('Probe-LU-LR OCF'!D7/1138.6)^(1/1.9724)-0.01456</f>
        <v>-0.01456</v>
      </c>
      <c r="F51" s="190" t="n">
        <v>0.01456</v>
      </c>
      <c r="G51" s="190"/>
    </row>
    <row r="52" customFormat="false" ht="12.75" hidden="false" customHeight="false" outlineLevel="0" collapsed="false">
      <c r="B52" s="0" t="s">
        <v>317</v>
      </c>
      <c r="C52" s="0" t="n">
        <v>1.953</v>
      </c>
      <c r="D52" s="190" t="n">
        <v>1275.9</v>
      </c>
      <c r="E52" s="95" t="n">
        <f aca="false">('Probe-LU-LR OCF'!D7/1275.9)^(1/1.953)-0.0161</f>
        <v>-0.0161</v>
      </c>
      <c r="F52" s="190" t="n">
        <v>0.0161</v>
      </c>
      <c r="G52" s="190"/>
    </row>
    <row r="53" customFormat="false" ht="12.75" hidden="false" customHeight="false" outlineLevel="0" collapsed="false">
      <c r="B53" s="0" t="s">
        <v>318</v>
      </c>
      <c r="C53" s="0" t="n">
        <v>1.9362</v>
      </c>
      <c r="D53" s="190" t="n">
        <v>1410.9</v>
      </c>
      <c r="E53" s="95" t="n">
        <f aca="false">('Probe-LU-LR OCF'!D7/1410.9)^(1/1.9362)-0.017</f>
        <v>-0.017</v>
      </c>
      <c r="F53" s="190" t="n">
        <v>0.017</v>
      </c>
      <c r="G53" s="190"/>
    </row>
    <row r="54" customFormat="false" ht="12.75" hidden="false" customHeight="false" outlineLevel="0" collapsed="false">
      <c r="B54" s="0" t="s">
        <v>319</v>
      </c>
      <c r="C54" s="0" t="n">
        <v>1.9062</v>
      </c>
      <c r="D54" s="190" t="n">
        <v>1604</v>
      </c>
      <c r="E54" s="95" t="n">
        <f aca="false">('Probe-LU-LR OCF'!D7/1604)^(1/1.9062)-0.01682</f>
        <v>-0.01682</v>
      </c>
      <c r="F54" s="190" t="n">
        <v>0.01682</v>
      </c>
      <c r="G54" s="190"/>
    </row>
    <row r="55" customFormat="false" ht="12.75" hidden="false" customHeight="false" outlineLevel="0" collapsed="false">
      <c r="B55" s="0" t="s">
        <v>320</v>
      </c>
      <c r="C55" s="0" t="n">
        <v>1.8977</v>
      </c>
      <c r="D55" s="190" t="n">
        <v>1789.8</v>
      </c>
      <c r="E55" s="95" t="n">
        <f aca="false">('Probe-LU-LR OCF'!D7/1789.8)^(1/1.8977)-0.01875</f>
        <v>-0.01875</v>
      </c>
      <c r="F55" s="190" t="n">
        <v>0.01875</v>
      </c>
      <c r="G55" s="190"/>
    </row>
    <row r="56" customFormat="false" ht="12.75" hidden="false" customHeight="false" outlineLevel="0" collapsed="false">
      <c r="B56" s="0" t="s">
        <v>321</v>
      </c>
      <c r="C56" s="0" t="n">
        <v>1.9619</v>
      </c>
      <c r="D56" s="190" t="n">
        <v>1895</v>
      </c>
      <c r="E56" s="95" t="n">
        <f aca="false">('Probe-LU-LR OCF'!D7/1895)^(1/1.9619)-0.039</f>
        <v>-0.039</v>
      </c>
      <c r="F56" s="190" t="n">
        <v>0.039</v>
      </c>
      <c r="G56" s="190"/>
    </row>
    <row r="57" customFormat="false" ht="12.75" hidden="false" customHeight="false" outlineLevel="0" collapsed="false">
      <c r="B57" s="0" t="s">
        <v>322</v>
      </c>
      <c r="C57" s="0" t="n">
        <v>1.9269</v>
      </c>
      <c r="D57" s="190" t="n">
        <v>2230</v>
      </c>
      <c r="E57" s="95" t="n">
        <f aca="false">('Probe-LU-LR OCF'!D7/2230)^(1/1.9269)-0.038</f>
        <v>-0.038</v>
      </c>
      <c r="F57" s="190" t="n">
        <v>0.038</v>
      </c>
      <c r="G57" s="190"/>
    </row>
    <row r="58" customFormat="false" ht="12.75" hidden="false" customHeight="false" outlineLevel="0" collapsed="false">
      <c r="B58" s="0" t="s">
        <v>323</v>
      </c>
      <c r="C58" s="0" t="n">
        <v>1.9663</v>
      </c>
      <c r="D58" s="190" t="n">
        <v>2254</v>
      </c>
      <c r="E58" s="95" t="n">
        <f aca="false">('Probe-LU-LR OCF'!D7/2254)^(1/1.9663)-0.0625</f>
        <v>-0.0625</v>
      </c>
      <c r="F58" s="190" t="n">
        <v>0.0625</v>
      </c>
      <c r="G58" s="190"/>
    </row>
    <row r="59" customFormat="false" ht="12.75" hidden="false" customHeight="false" outlineLevel="0" collapsed="false">
      <c r="B59" s="0" t="s">
        <v>324</v>
      </c>
      <c r="C59" s="0" t="n">
        <v>1.991</v>
      </c>
      <c r="D59" s="190" t="n">
        <v>2451</v>
      </c>
      <c r="E59" s="95" t="n">
        <f aca="false">('Probe-LU-LR OCF'!D7/2451)^(1/1.991)-0.08</f>
        <v>-0.08</v>
      </c>
      <c r="F59" s="190" t="n">
        <v>0.08</v>
      </c>
      <c r="G59" s="190"/>
    </row>
    <row r="60" customFormat="false" ht="12.75" hidden="false" customHeight="false" outlineLevel="0" collapsed="false">
      <c r="B60" s="0" t="s">
        <v>325</v>
      </c>
      <c r="C60" s="0" t="n">
        <v>1.9268</v>
      </c>
      <c r="D60" s="190" t="n">
        <v>2747</v>
      </c>
      <c r="E60" s="95" t="n">
        <f aca="false">('Probe-LU-LR OCF'!D7/2747)^(1/1.9628)-0.078</f>
        <v>-0.078</v>
      </c>
      <c r="F60" s="190" t="n">
        <v>0.078</v>
      </c>
      <c r="G60" s="190"/>
    </row>
    <row r="61" customFormat="false" ht="12.75" hidden="false" customHeight="false" outlineLevel="0" collapsed="false">
      <c r="B61" s="0" t="s">
        <v>326</v>
      </c>
      <c r="C61" s="0" t="n">
        <v>1.9586</v>
      </c>
      <c r="D61" s="190" t="n">
        <v>2974</v>
      </c>
      <c r="E61" s="95" t="n">
        <f aca="false">('Probe-LU-LR OCF'!D7/2974)^(1/1.9586)-0.085</f>
        <v>-0.085</v>
      </c>
      <c r="F61" s="190" t="n">
        <v>0.085</v>
      </c>
      <c r="G61" s="190"/>
    </row>
    <row r="62" customFormat="false" ht="12.75" hidden="false" customHeight="false" outlineLevel="0" collapsed="false">
      <c r="B62" s="0" t="s">
        <v>327</v>
      </c>
      <c r="C62" s="0" t="n">
        <v>1.9833</v>
      </c>
      <c r="D62" s="190" t="n">
        <v>3224</v>
      </c>
      <c r="E62" s="95" t="n">
        <f aca="false">('Probe-LU-LR OCF'!D7/3224)^(1/1.9833)-0.126</f>
        <v>-0.126</v>
      </c>
      <c r="F62" s="190" t="n">
        <v>0.126</v>
      </c>
      <c r="G62" s="190"/>
    </row>
    <row r="63" customFormat="false" ht="12.75" hidden="false" customHeight="false" outlineLevel="0" collapsed="false">
      <c r="B63" s="0" t="s">
        <v>330</v>
      </c>
      <c r="C63" s="0" t="n">
        <v>1.9871</v>
      </c>
      <c r="D63" s="190" t="n">
        <v>3518</v>
      </c>
      <c r="E63" s="95" t="n">
        <f aca="false">('Probe-LU-LR OCF'!D7/3518)^(1/1.9871)-0.155</f>
        <v>-0.155</v>
      </c>
      <c r="F63" s="190" t="n">
        <v>0.155</v>
      </c>
      <c r="G63" s="19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60" width="1.7"/>
    <col collapsed="false" customWidth="true" hidden="false" outlineLevel="0" max="2" min="2" style="60" width="12.99"/>
    <col collapsed="false" customWidth="true" hidden="false" outlineLevel="0" max="3" min="3" style="242" width="12.28"/>
    <col collapsed="false" customWidth="true" hidden="false" outlineLevel="0" max="4" min="4" style="60" width="35.99"/>
    <col collapsed="false" customWidth="true" hidden="false" outlineLevel="0" max="5" min="5" style="60" width="1.7"/>
    <col collapsed="false" customWidth="true" hidden="false" outlineLevel="0" max="6" min="6" style="60" width="10.99"/>
    <col collapsed="false" customWidth="true" hidden="false" outlineLevel="0" max="7" min="7" style="242" width="7.56"/>
    <col collapsed="false" customWidth="true" hidden="false" outlineLevel="0" max="8" min="8" style="60" width="11.99"/>
    <col collapsed="false" customWidth="true" hidden="false" outlineLevel="0" max="9" min="9" style="60" width="19.41"/>
    <col collapsed="false" customWidth="false" hidden="false" outlineLevel="0" max="257" min="10" style="60" width="9.14"/>
  </cols>
  <sheetData>
    <row r="1" customFormat="false" ht="15.75" hidden="false" customHeight="false" outlineLevel="0" collapsed="false">
      <c r="B1" s="241" t="s">
        <v>709</v>
      </c>
    </row>
    <row r="2" customFormat="false" ht="12.75" hidden="false" customHeight="false" outlineLevel="0" collapsed="false">
      <c r="F2" s="209" t="s">
        <v>183</v>
      </c>
    </row>
    <row r="3" customFormat="false" ht="12.75" hidden="false" customHeight="false" outlineLevel="0" collapsed="false">
      <c r="B3" s="209" t="s">
        <v>19</v>
      </c>
      <c r="C3" s="243"/>
      <c r="D3" s="244"/>
      <c r="F3" s="268" t="str">
        <f aca="false">INDEX('LR200-250 tables'!B4:B64,'LR200-250 tables'!H4)</f>
        <v>12' Parshall flume</v>
      </c>
      <c r="G3" s="248"/>
    </row>
    <row r="4" customFormat="false" ht="12.75" hidden="false" customHeight="false" outlineLevel="0" collapsed="false">
      <c r="B4" s="209" t="s">
        <v>20</v>
      </c>
      <c r="C4" s="243"/>
      <c r="D4" s="183"/>
      <c r="F4" s="209"/>
    </row>
    <row r="5" customFormat="false" ht="12.75" hidden="false" customHeight="false" outlineLevel="0" collapsed="false">
      <c r="B5" s="209"/>
    </row>
    <row r="6" customFormat="false" ht="12.75" hidden="false" customHeight="false" outlineLevel="0" collapsed="false">
      <c r="B6" s="209" t="s">
        <v>21</v>
      </c>
      <c r="D6" s="60" t="str">
        <f aca="false">INDEX('LR200-250 tables'!B4:B63,'LR200-250 tables'!H4)</f>
        <v>12' Parshall flume</v>
      </c>
    </row>
    <row r="7" customFormat="false" ht="12.75" hidden="false" customHeight="false" outlineLevel="0" collapsed="false">
      <c r="B7" s="209" t="s">
        <v>573</v>
      </c>
      <c r="D7" s="183" t="n">
        <v>138888</v>
      </c>
    </row>
    <row r="8" customFormat="false" ht="12.75" hidden="false" customHeight="false" outlineLevel="0" collapsed="false">
      <c r="F8" s="209"/>
    </row>
    <row r="9" customFormat="false" ht="12.75" hidden="false" customHeight="false" outlineLevel="0" collapsed="false">
      <c r="B9" s="249" t="s">
        <v>123</v>
      </c>
      <c r="C9" s="269" t="s">
        <v>25</v>
      </c>
      <c r="D9" s="249" t="s">
        <v>24</v>
      </c>
    </row>
    <row r="10" customFormat="false" ht="12.75" hidden="false" customHeight="false" outlineLevel="0" collapsed="false">
      <c r="B10" s="249" t="s">
        <v>710</v>
      </c>
      <c r="C10" s="270"/>
      <c r="D10" s="249"/>
    </row>
    <row r="11" customFormat="false" ht="12.75" hidden="false" customHeight="false" outlineLevel="0" collapsed="false">
      <c r="B11" s="255" t="s">
        <v>711</v>
      </c>
      <c r="C11" s="250" t="s">
        <v>35</v>
      </c>
      <c r="D11" s="214" t="s">
        <v>574</v>
      </c>
    </row>
    <row r="12" customFormat="false" ht="12.75" hidden="false" customHeight="false" outlineLevel="0" collapsed="false">
      <c r="B12" s="255" t="s">
        <v>712</v>
      </c>
      <c r="C12" s="271" t="str">
        <f aca="false">INDEX('LR200-250 tables'!J5:J7,'LR200-250 tables'!L5)</f>
        <v>Medium</v>
      </c>
      <c r="D12" s="272" t="str">
        <f aca="false">INDEX('LR200-250 tables'!M5:M7,'LR200-250 tables'!L5)</f>
        <v>Rate of change: Medium</v>
      </c>
      <c r="F12" s="209" t="s">
        <v>192</v>
      </c>
    </row>
    <row r="13" customFormat="false" ht="12.75" hidden="false" customHeight="false" outlineLevel="0" collapsed="false">
      <c r="B13" s="255" t="s">
        <v>46</v>
      </c>
      <c r="C13" s="250" t="s">
        <v>27</v>
      </c>
      <c r="D13" s="214" t="s">
        <v>191</v>
      </c>
      <c r="F13" s="208" t="str">
        <f aca="false">INDEX('LR200-250 tables'!J11:J12,'LR200-250 tables'!M11)</f>
        <v>GPM</v>
      </c>
    </row>
    <row r="14" customFormat="false" ht="12.75" hidden="false" customHeight="false" outlineLevel="0" collapsed="false">
      <c r="B14" s="255" t="s">
        <v>567</v>
      </c>
      <c r="C14" s="250" t="s">
        <v>72</v>
      </c>
      <c r="D14" s="214"/>
      <c r="F14" s="273"/>
    </row>
    <row r="15" customFormat="false" ht="12.75" hidden="false" customHeight="false" outlineLevel="0" collapsed="false">
      <c r="B15" s="255" t="s">
        <v>713</v>
      </c>
      <c r="C15" s="274" t="n">
        <v>91.32</v>
      </c>
      <c r="D15" s="252" t="s">
        <v>714</v>
      </c>
    </row>
    <row r="16" customFormat="false" ht="12.75" hidden="false" customHeight="false" outlineLevel="0" collapsed="false">
      <c r="B16" s="255" t="s">
        <v>715</v>
      </c>
      <c r="C16" s="253" t="n">
        <f aca="false">(C15)-(12*INDEX('LR200-250 tables'!E4:E63,'LR200-250 tables'!H4))</f>
        <v>52.2162622903322</v>
      </c>
      <c r="D16" s="255" t="s">
        <v>716</v>
      </c>
      <c r="J16" s="275"/>
    </row>
    <row r="17" customFormat="false" ht="12.75" hidden="false" customHeight="false" outlineLevel="0" collapsed="false">
      <c r="B17" s="255" t="s">
        <v>717</v>
      </c>
      <c r="C17" s="253" t="s">
        <v>718</v>
      </c>
      <c r="D17" s="255" t="s">
        <v>719</v>
      </c>
      <c r="F17" s="209" t="s">
        <v>239</v>
      </c>
    </row>
    <row r="18" customFormat="false" ht="12.75" hidden="false" customHeight="false" outlineLevel="0" collapsed="false">
      <c r="B18" s="255" t="s">
        <v>720</v>
      </c>
      <c r="C18" s="253" t="s">
        <v>721</v>
      </c>
      <c r="D18" s="255" t="s">
        <v>722</v>
      </c>
      <c r="F18" s="276" t="str">
        <f aca="false">INDEX('LR200-250 tables'!M5:M7,'LR200-250 tables'!L5)</f>
        <v>Rate of change: Medium</v>
      </c>
      <c r="G18" s="277"/>
      <c r="H18" s="278"/>
    </row>
    <row r="19" customFormat="false" ht="12.75" hidden="false" customHeight="false" outlineLevel="0" collapsed="false">
      <c r="B19" s="255" t="s">
        <v>723</v>
      </c>
      <c r="C19" s="279" t="n">
        <f aca="false">INDEX('LR200-250 tables'!K11:K12,'LR200-250 tables'!M11)*D7</f>
        <v>138888</v>
      </c>
      <c r="D19" s="214" t="str">
        <f aca="false">INDEX('LR200-250 tables'!L11:L12,'LR200-250 tables'!M11)</f>
        <v>Maximum flow rate (GPM)</v>
      </c>
    </row>
    <row r="20" customFormat="false" ht="12.75" hidden="false" customHeight="false" outlineLevel="0" collapsed="false">
      <c r="B20" s="214" t="s">
        <v>724</v>
      </c>
      <c r="C20" s="280" t="n">
        <v>112</v>
      </c>
      <c r="D20" s="252" t="s">
        <v>725</v>
      </c>
    </row>
    <row r="21" customFormat="false" ht="12.75" hidden="false" customHeight="false" outlineLevel="0" collapsed="false">
      <c r="B21" s="258"/>
      <c r="C21" s="281"/>
      <c r="D21" s="259"/>
      <c r="F21" s="260" t="s">
        <v>726</v>
      </c>
    </row>
    <row r="22" customFormat="false" ht="15.75" hidden="false" customHeight="false" outlineLevel="0" collapsed="false">
      <c r="B22" s="282" t="s">
        <v>727</v>
      </c>
      <c r="C22" s="283"/>
      <c r="D22" s="284" t="s">
        <v>728</v>
      </c>
    </row>
    <row r="23" customFormat="false" ht="12.75" hidden="false" customHeight="false" outlineLevel="0" collapsed="false">
      <c r="B23" s="214" t="s">
        <v>729</v>
      </c>
      <c r="C23" s="254" t="n">
        <v>0</v>
      </c>
      <c r="D23" s="214" t="s">
        <v>730</v>
      </c>
      <c r="F23" s="214" t="s">
        <v>731</v>
      </c>
      <c r="G23" s="253" t="n">
        <v>0</v>
      </c>
      <c r="H23" s="214" t="s">
        <v>581</v>
      </c>
    </row>
    <row r="24" customFormat="false" ht="12.75" hidden="false" customHeight="false" outlineLevel="0" collapsed="false">
      <c r="B24" s="214" t="s">
        <v>732</v>
      </c>
      <c r="C24" s="254" t="n">
        <v>0.19</v>
      </c>
      <c r="D24" s="214" t="s">
        <v>583</v>
      </c>
      <c r="F24" s="214" t="s">
        <v>733</v>
      </c>
      <c r="G24" s="256" t="n">
        <v>0.001</v>
      </c>
      <c r="H24" s="214" t="s">
        <v>585</v>
      </c>
    </row>
    <row r="25" customFormat="false" ht="12.75" hidden="false" customHeight="false" outlineLevel="0" collapsed="false">
      <c r="B25" s="255" t="s">
        <v>734</v>
      </c>
      <c r="C25" s="254" t="n">
        <v>0.2</v>
      </c>
      <c r="D25" s="255" t="s">
        <v>587</v>
      </c>
      <c r="F25" s="255" t="s">
        <v>735</v>
      </c>
      <c r="G25" s="256" t="n">
        <f aca="false">INDEX('LR200-250 tables'!D4:D63,'LR200-250 tables'!H4)*(INDEX('LR200-250 tables'!F4:F63,'LR200-250 tables'!H4)+C25/12)^INDEX('LR200-250 tables'!C4:C63,'LR200-250 tables'!H4)*INDEX('LR200-250 tables'!K11:K12,'LR200-250 tables'!M11)</f>
        <v>29.9752961988669</v>
      </c>
      <c r="H25" s="214" t="s">
        <v>589</v>
      </c>
    </row>
    <row r="26" customFormat="false" ht="12.75" hidden="false" customHeight="false" outlineLevel="0" collapsed="false">
      <c r="B26" s="255" t="s">
        <v>736</v>
      </c>
      <c r="C26" s="253" t="n">
        <f aca="false">0.05*C54</f>
        <v>1.95518688548339</v>
      </c>
      <c r="D26" s="255" t="s">
        <v>591</v>
      </c>
      <c r="F26" s="255" t="s">
        <v>737</v>
      </c>
      <c r="G26" s="253" t="n">
        <f aca="false">INDEX('LR200-250 tables'!D4:D63,'LR200-250 tables'!H4)*(INDEX('LR200-250 tables'!F4:F63,'LR200-250 tables'!H4)+C26/12)^INDEX('LR200-250 tables'!C4:C63,'LR200-250 tables'!H4)*INDEX('LR200-250 tables'!K11:K12,'LR200-250 tables'!M11)</f>
        <v>1150.84472390079</v>
      </c>
      <c r="H26" s="214" t="s">
        <v>593</v>
      </c>
    </row>
    <row r="27" customFormat="false" ht="12.75" hidden="false" customHeight="false" outlineLevel="0" collapsed="false">
      <c r="B27" s="255" t="s">
        <v>738</v>
      </c>
      <c r="C27" s="253" t="n">
        <f aca="false">0.1*C54</f>
        <v>3.91037377096678</v>
      </c>
      <c r="D27" s="214" t="s">
        <v>595</v>
      </c>
      <c r="F27" s="255" t="s">
        <v>739</v>
      </c>
      <c r="G27" s="253" t="n">
        <f aca="false">INDEX('LR200-250 tables'!D4:D63,'LR200-250 tables'!H4)*(INDEX('LR200-250 tables'!F4:F63,'LR200-250 tables'!H4)+C27/12)^INDEX('LR200-250 tables'!C4:C63,'LR200-250 tables'!H4)*INDEX('LR200-250 tables'!K11:K12,'LR200-250 tables'!M11)</f>
        <v>3488.70882699503</v>
      </c>
      <c r="H27" s="214" t="s">
        <v>597</v>
      </c>
    </row>
    <row r="28" customFormat="false" ht="12.75" hidden="false" customHeight="false" outlineLevel="0" collapsed="false">
      <c r="B28" s="214" t="s">
        <v>740</v>
      </c>
      <c r="C28" s="253" t="n">
        <f aca="false">0.15*C54</f>
        <v>5.86556065645017</v>
      </c>
      <c r="D28" s="214" t="s">
        <v>599</v>
      </c>
      <c r="F28" s="214" t="s">
        <v>741</v>
      </c>
      <c r="G28" s="253" t="n">
        <f aca="false">INDEX('LR200-250 tables'!D4:D63,'LR200-250 tables'!H4)*(INDEX('LR200-250 tables'!F4:F63,'LR200-250 tables'!H4)+C28/12)^INDEX('LR200-250 tables'!C4:C63,'LR200-250 tables'!H4)*INDEX('LR200-250 tables'!K11:K12,'LR200-250 tables'!M11)</f>
        <v>6674.37707024838</v>
      </c>
      <c r="H28" s="214" t="s">
        <v>601</v>
      </c>
    </row>
    <row r="29" customFormat="false" ht="12.75" hidden="false" customHeight="false" outlineLevel="0" collapsed="false">
      <c r="B29" s="214" t="s">
        <v>742</v>
      </c>
      <c r="C29" s="253" t="n">
        <f aca="false">0.2*C54</f>
        <v>7.82074754193356</v>
      </c>
      <c r="D29" s="214" t="s">
        <v>603</v>
      </c>
      <c r="F29" s="214" t="s">
        <v>743</v>
      </c>
      <c r="G29" s="253" t="n">
        <f aca="false">INDEX('LR200-250 tables'!D4:D63,'LR200-250 tables'!H4)*(INDEX('LR200-250 tables'!F4:F63,'LR200-250 tables'!H4)+C29/12)^INDEX('LR200-250 tables'!C4:C63,'LR200-250 tables'!H4)*INDEX('LR200-250 tables'!K11:K12,'LR200-250 tables'!M11)</f>
        <v>10575.7875296148</v>
      </c>
      <c r="H29" s="214" t="s">
        <v>605</v>
      </c>
    </row>
    <row r="30" customFormat="false" ht="12.75" hidden="false" customHeight="false" outlineLevel="0" collapsed="false">
      <c r="B30" s="214" t="s">
        <v>744</v>
      </c>
      <c r="C30" s="253" t="n">
        <f aca="false">0.25*C54</f>
        <v>9.77593442741695</v>
      </c>
      <c r="D30" s="214" t="s">
        <v>607</v>
      </c>
      <c r="F30" s="214" t="s">
        <v>745</v>
      </c>
      <c r="G30" s="253" t="n">
        <f aca="false">INDEX('LR200-250 tables'!D4:D63,'LR200-250 tables'!H4)*(INDEX('LR200-250 tables'!F4:F63,'LR200-250 tables'!H4)+C30/12)^INDEX('LR200-250 tables'!C4:C63,'LR200-250 tables'!H4)*INDEX('LR200-250 tables'!K11:K12,'LR200-250 tables'!M11)</f>
        <v>15113.628329384</v>
      </c>
      <c r="H30" s="214" t="s">
        <v>609</v>
      </c>
    </row>
    <row r="31" customFormat="false" ht="12.75" hidden="false" customHeight="false" outlineLevel="0" collapsed="false">
      <c r="B31" s="214" t="s">
        <v>746</v>
      </c>
      <c r="C31" s="253" t="n">
        <f aca="false">0.3*C54</f>
        <v>11.7311213129003</v>
      </c>
      <c r="D31" s="214" t="s">
        <v>611</v>
      </c>
      <c r="F31" s="214" t="s">
        <v>747</v>
      </c>
      <c r="G31" s="253" t="n">
        <f aca="false">INDEX('LR200-250 tables'!D4:D63,'LR200-250 tables'!H4)*(INDEX('LR200-250 tables'!F4:F63,'LR200-250 tables'!H4)+C31/12)^INDEX('LR200-250 tables'!C4:C63,'LR200-250 tables'!H4)*INDEX('LR200-250 tables'!K11:K12,'LR200-250 tables'!M11)</f>
        <v>20232.9277930252</v>
      </c>
      <c r="H31" s="214" t="s">
        <v>613</v>
      </c>
    </row>
    <row r="32" customFormat="false" ht="12.75" hidden="false" customHeight="false" outlineLevel="0" collapsed="false">
      <c r="B32" s="214" t="s">
        <v>748</v>
      </c>
      <c r="C32" s="253" t="n">
        <f aca="false">0.34*C54</f>
        <v>13.2952708212871</v>
      </c>
      <c r="D32" s="214" t="s">
        <v>615</v>
      </c>
      <c r="F32" s="214" t="s">
        <v>749</v>
      </c>
      <c r="G32" s="253" t="n">
        <f aca="false">INDEX('LR200-250 tables'!D4:D63,'LR200-250 tables'!H4)*(INDEX('LR200-250 tables'!F4:F63,'LR200-250 tables'!H4)+C32/12)^INDEX('LR200-250 tables'!C4:C63,'LR200-250 tables'!H4)*INDEX('LR200-250 tables'!K11:K12,'LR200-250 tables'!M11)</f>
        <v>24719.0053404849</v>
      </c>
      <c r="H32" s="214" t="s">
        <v>617</v>
      </c>
    </row>
    <row r="33" customFormat="false" ht="12.75" hidden="false" customHeight="false" outlineLevel="0" collapsed="false">
      <c r="B33" s="214" t="s">
        <v>750</v>
      </c>
      <c r="C33" s="253" t="n">
        <f aca="false">0.37*C54</f>
        <v>14.4683829525771</v>
      </c>
      <c r="D33" s="214" t="s">
        <v>619</v>
      </c>
      <c r="F33" s="214" t="s">
        <v>751</v>
      </c>
      <c r="G33" s="253" t="n">
        <f aca="false">INDEX('LR200-250 tables'!D4:D63,'LR200-250 tables'!H4)*(INDEX('LR200-250 tables'!F4:F63,'LR200-250 tables'!H4)+C33/12)^INDEX('LR200-250 tables'!C4:C63,'LR200-250 tables'!H4)*INDEX('LR200-250 tables'!K11:K12,'LR200-250 tables'!M11)</f>
        <v>28300.0682296918</v>
      </c>
      <c r="H33" s="214" t="s">
        <v>621</v>
      </c>
    </row>
    <row r="34" customFormat="false" ht="15" hidden="false" customHeight="false" outlineLevel="0" collapsed="false">
      <c r="B34" s="214" t="s">
        <v>752</v>
      </c>
      <c r="C34" s="257" t="n">
        <f aca="false">0.4*C54</f>
        <v>15.6414950838671</v>
      </c>
      <c r="D34" s="214" t="s">
        <v>623</v>
      </c>
      <c r="F34" s="214" t="s">
        <v>753</v>
      </c>
      <c r="G34" s="257" t="n">
        <f aca="false">INDEX('LR200-250 tables'!D4:D63,'LR200-250 tables'!H4)*(INDEX('LR200-250 tables'!F4:F63,'LR200-250 tables'!H4)+C34/12)^INDEX('LR200-250 tables'!C4:C63,'LR200-250 tables'!H4)*INDEX('LR200-250 tables'!K11:K12,'LR200-250 tables'!M11)</f>
        <v>32059.7927250626</v>
      </c>
      <c r="H34" s="214" t="s">
        <v>625</v>
      </c>
    </row>
    <row r="35" customFormat="false" ht="15" hidden="false" customHeight="false" outlineLevel="0" collapsed="false">
      <c r="B35" s="214" t="s">
        <v>754</v>
      </c>
      <c r="C35" s="257" t="n">
        <f aca="false">0.43*C54</f>
        <v>16.8146072151572</v>
      </c>
      <c r="D35" s="214" t="s">
        <v>627</v>
      </c>
      <c r="F35" s="214" t="s">
        <v>755</v>
      </c>
      <c r="G35" s="257" t="n">
        <f aca="false">INDEX('LR200-250 tables'!D4:D63,'LR200-250 tables'!H4)*(INDEX('LR200-250 tables'!F4:F63,'LR200-250 tables'!H4)+C35/12)^INDEX('LR200-250 tables'!C4:C63,'LR200-250 tables'!H4)*INDEX('LR200-250 tables'!K11:K12,'LR200-250 tables'!M11)</f>
        <v>35992.6856156018</v>
      </c>
      <c r="H35" s="214" t="s">
        <v>629</v>
      </c>
    </row>
    <row r="36" customFormat="false" ht="15" hidden="false" customHeight="false" outlineLevel="0" collapsed="false">
      <c r="B36" s="214" t="s">
        <v>756</v>
      </c>
      <c r="C36" s="257" t="n">
        <f aca="false">0.46*C54</f>
        <v>17.9877193464472</v>
      </c>
      <c r="D36" s="214" t="s">
        <v>631</v>
      </c>
      <c r="F36" s="214" t="s">
        <v>757</v>
      </c>
      <c r="G36" s="257" t="n">
        <f aca="false">INDEX('LR200-250 tables'!D4:D63,'LR200-250 tables'!H4)*(INDEX('LR200-250 tables'!F4:F63,'LR200-250 tables'!H4)+C36/12)^INDEX('LR200-250 tables'!C4:C63,'LR200-250 tables'!H4)*INDEX('LR200-250 tables'!K11:K12,'LR200-250 tables'!M11)</f>
        <v>40093.8032415421</v>
      </c>
      <c r="H36" s="214" t="s">
        <v>633</v>
      </c>
    </row>
    <row r="37" customFormat="false" ht="15" hidden="false" customHeight="false" outlineLevel="0" collapsed="false">
      <c r="B37" s="214" t="s">
        <v>758</v>
      </c>
      <c r="C37" s="257" t="n">
        <f aca="false">0.49*C54</f>
        <v>19.1608314777372</v>
      </c>
      <c r="D37" s="214" t="s">
        <v>635</v>
      </c>
      <c r="F37" s="214" t="s">
        <v>759</v>
      </c>
      <c r="G37" s="257" t="n">
        <f aca="false">INDEX('LR200-250 tables'!D4:D63,'LR200-250 tables'!H4)*(INDEX('LR200-250 tables'!F4:F63,'LR200-250 tables'!H4)+C37/12)^INDEX('LR200-250 tables'!C4:C63,'LR200-250 tables'!H4)*INDEX('LR200-250 tables'!K11:K12,'LR200-250 tables'!M11)</f>
        <v>44358.6634468383</v>
      </c>
      <c r="H37" s="214" t="s">
        <v>637</v>
      </c>
    </row>
    <row r="38" customFormat="false" ht="15" hidden="false" customHeight="false" outlineLevel="0" collapsed="false">
      <c r="B38" s="214" t="s">
        <v>760</v>
      </c>
      <c r="C38" s="257" t="n">
        <f aca="false">0.52*C54</f>
        <v>20.3339436090273</v>
      </c>
      <c r="D38" s="214" t="s">
        <v>639</v>
      </c>
      <c r="F38" s="214" t="s">
        <v>761</v>
      </c>
      <c r="G38" s="257" t="n">
        <f aca="false">INDEX('LR200-250 tables'!D4:D63,'LR200-250 tables'!H4)*(INDEX('LR200-250 tables'!F4:F63,'LR200-250 tables'!H4)+C38/12)^INDEX('LR200-250 tables'!C4:C63,'LR200-250 tables'!H4)*INDEX('LR200-250 tables'!K11:K12,'LR200-250 tables'!M11)</f>
        <v>48783.1762814594</v>
      </c>
      <c r="H38" s="214" t="s">
        <v>641</v>
      </c>
    </row>
    <row r="39" customFormat="false" ht="15" hidden="false" customHeight="false" outlineLevel="0" collapsed="false">
      <c r="B39" s="214" t="s">
        <v>762</v>
      </c>
      <c r="C39" s="257" t="n">
        <f aca="false">0.55*C54</f>
        <v>21.5070557403173</v>
      </c>
      <c r="D39" s="214" t="s">
        <v>643</v>
      </c>
      <c r="F39" s="214" t="s">
        <v>763</v>
      </c>
      <c r="G39" s="257" t="n">
        <f aca="false">INDEX('LR200-250 tables'!D4:D63,'LR200-250 tables'!H4)*(INDEX('LR200-250 tables'!F4:F63,'LR200-250 tables'!H4)+C39/12)^INDEX('LR200-250 tables'!C4:C63,'LR200-250 tables'!H4)*INDEX('LR200-250 tables'!K11:K12,'LR200-250 tables'!M11)</f>
        <v>53363.5885872437</v>
      </c>
      <c r="H39" s="214" t="s">
        <v>645</v>
      </c>
    </row>
    <row r="40" customFormat="false" ht="15" hidden="false" customHeight="false" outlineLevel="0" collapsed="false">
      <c r="B40" s="214" t="s">
        <v>764</v>
      </c>
      <c r="C40" s="257" t="n">
        <f aca="false">0.58*C54</f>
        <v>22.6801678716073</v>
      </c>
      <c r="D40" s="214" t="s">
        <v>647</v>
      </c>
      <c r="F40" s="214" t="s">
        <v>765</v>
      </c>
      <c r="G40" s="257" t="n">
        <f aca="false">INDEX('LR200-250 tables'!D4:D63,'LR200-250 tables'!H4)*(INDEX('LR200-250 tables'!F4:F63,'LR200-250 tables'!H4)+C40/12)^INDEX('LR200-250 tables'!C4:C63,'LR200-250 tables'!H4)*INDEX('LR200-250 tables'!K11:K12,'LR200-250 tables'!M11)</f>
        <v>58096.4390657225</v>
      </c>
      <c r="H40" s="214" t="s">
        <v>649</v>
      </c>
    </row>
    <row r="41" customFormat="false" ht="15" hidden="false" customHeight="false" outlineLevel="0" collapsed="false">
      <c r="B41" s="214" t="s">
        <v>766</v>
      </c>
      <c r="C41" s="257" t="n">
        <f aca="false">0.61*C54</f>
        <v>23.8532800028974</v>
      </c>
      <c r="D41" s="214" t="s">
        <v>651</v>
      </c>
      <c r="F41" s="214" t="s">
        <v>767</v>
      </c>
      <c r="G41" s="257" t="n">
        <f aca="false">INDEX('LR200-250 tables'!D4:D63,'LR200-250 tables'!H4)*(INDEX('LR200-250 tables'!F4:F63,'LR200-250 tables'!H4)+C41/12)^INDEX('LR200-250 tables'!C4:C63,'LR200-250 tables'!H4)*INDEX('LR200-250 tables'!K11:K12,'LR200-250 tables'!M11)</f>
        <v>62978.5213957865</v>
      </c>
      <c r="H41" s="214" t="s">
        <v>653</v>
      </c>
    </row>
    <row r="42" customFormat="false" ht="15" hidden="false" customHeight="false" outlineLevel="0" collapsed="false">
      <c r="B42" s="214" t="s">
        <v>768</v>
      </c>
      <c r="C42" s="257" t="n">
        <f aca="false">0.64*C54</f>
        <v>25.0263921341874</v>
      </c>
      <c r="D42" s="214" t="s">
        <v>655</v>
      </c>
      <c r="F42" s="214" t="s">
        <v>769</v>
      </c>
      <c r="G42" s="257" t="n">
        <f aca="false">INDEX('LR200-250 tables'!D4:D63,'LR200-250 tables'!H4)*(INDEX('LR200-250 tables'!F4:F63,'LR200-250 tables'!H4)+C42/12)^INDEX('LR200-250 tables'!C4:C63,'LR200-250 tables'!H4)*INDEX('LR200-250 tables'!K11:K12,'LR200-250 tables'!M11)</f>
        <v>68006.8536273094</v>
      </c>
      <c r="H42" s="214" t="s">
        <v>657</v>
      </c>
    </row>
    <row r="43" customFormat="false" ht="15" hidden="false" customHeight="false" outlineLevel="0" collapsed="false">
      <c r="B43" s="214" t="s">
        <v>770</v>
      </c>
      <c r="C43" s="257" t="n">
        <f aca="false">0.67*C54</f>
        <v>26.1995042654774</v>
      </c>
      <c r="D43" s="214" t="s">
        <v>659</v>
      </c>
      <c r="F43" s="214" t="s">
        <v>771</v>
      </c>
      <c r="G43" s="257" t="n">
        <f aca="false">INDEX('LR200-250 tables'!D4:D63,'LR200-250 tables'!H4)*(INDEX('LR200-250 tables'!F4:F63,'LR200-250 tables'!H4)+C43/12)^INDEX('LR200-250 tables'!C4:C63,'LR200-250 tables'!H4)*INDEX('LR200-250 tables'!K11:K12,'LR200-250 tables'!M11)</f>
        <v>73178.652533931</v>
      </c>
      <c r="H43" s="214" t="s">
        <v>661</v>
      </c>
    </row>
    <row r="44" customFormat="false" ht="15" hidden="false" customHeight="false" outlineLevel="0" collapsed="false">
      <c r="B44" s="214" t="s">
        <v>772</v>
      </c>
      <c r="C44" s="257" t="n">
        <f aca="false">0.7*C54</f>
        <v>27.3726163967675</v>
      </c>
      <c r="D44" s="214" t="s">
        <v>663</v>
      </c>
      <c r="F44" s="214" t="s">
        <v>773</v>
      </c>
      <c r="G44" s="257" t="n">
        <f aca="false">INDEX('LR200-250 tables'!D4:D63,'LR200-250 tables'!H4)*(INDEX('LR200-250 tables'!F4:F63,'LR200-250 tables'!H4)+C44/12)^INDEX('LR200-250 tables'!C4:C63,'LR200-250 tables'!H4)*INDEX('LR200-250 tables'!K11:K12,'LR200-250 tables'!M11)</f>
        <v>78491.3119319869</v>
      </c>
      <c r="H44" s="214" t="s">
        <v>665</v>
      </c>
    </row>
    <row r="45" customFormat="false" ht="15" hidden="false" customHeight="false" outlineLevel="0" collapsed="false">
      <c r="B45" s="214" t="s">
        <v>774</v>
      </c>
      <c r="C45" s="257" t="n">
        <f aca="false">0.73*C54</f>
        <v>28.5457285280575</v>
      </c>
      <c r="D45" s="214" t="s">
        <v>667</v>
      </c>
      <c r="F45" s="214" t="s">
        <v>775</v>
      </c>
      <c r="G45" s="257" t="n">
        <f aca="false">INDEX('LR200-250 tables'!D4:D63,'LR200-250 tables'!H4)*(INDEX('LR200-250 tables'!F4:F63,'LR200-250 tables'!H4)+C45/12)^INDEX('LR200-250 tables'!C4:C63,'LR200-250 tables'!H4)*INDEX('LR200-250 tables'!K11:K12,'LR200-250 tables'!M11)</f>
        <v>83942.3842060794</v>
      </c>
      <c r="H45" s="214" t="s">
        <v>669</v>
      </c>
    </row>
    <row r="46" customFormat="false" ht="15" hidden="false" customHeight="false" outlineLevel="0" collapsed="false">
      <c r="B46" s="214" t="s">
        <v>776</v>
      </c>
      <c r="C46" s="257" t="n">
        <f aca="false">0.76*C54</f>
        <v>29.7188406593475</v>
      </c>
      <c r="D46" s="214" t="s">
        <v>671</v>
      </c>
      <c r="F46" s="214" t="s">
        <v>777</v>
      </c>
      <c r="G46" s="257" t="n">
        <f aca="false">INDEX('LR200-250 tables'!D4:D63,'LR200-250 tables'!H4)*(INDEX('LR200-250 tables'!F4:F63,'LR200-250 tables'!H4)+C46/12)^INDEX('LR200-250 tables'!C4:C63,'LR200-250 tables'!H4)*INDEX('LR200-250 tables'!K11:K12,'LR200-250 tables'!M11)</f>
        <v>89529.5644528982</v>
      </c>
      <c r="H46" s="214" t="s">
        <v>673</v>
      </c>
    </row>
    <row r="47" customFormat="false" ht="15" hidden="false" customHeight="false" outlineLevel="0" collapsed="false">
      <c r="B47" s="214" t="s">
        <v>778</v>
      </c>
      <c r="C47" s="257" t="n">
        <f aca="false">0.79*C54</f>
        <v>30.8919527906376</v>
      </c>
      <c r="D47" s="214" t="s">
        <v>675</v>
      </c>
      <c r="F47" s="214" t="s">
        <v>779</v>
      </c>
      <c r="G47" s="257" t="n">
        <f aca="false">INDEX('LR200-250 tables'!D4:D63,'LR200-250 tables'!H4)*(INDEX('LR200-250 tables'!F4:F63,'LR200-250 tables'!H4)+C47/12)^INDEX('LR200-250 tables'!C4:C63,'LR200-250 tables'!H4)*INDEX('LR200-250 tables'!K11:K12,'LR200-250 tables'!M11)</f>
        <v>95250.6767821461</v>
      </c>
      <c r="H47" s="214" t="s">
        <v>677</v>
      </c>
    </row>
    <row r="48" customFormat="false" ht="15" hidden="false" customHeight="false" outlineLevel="0" collapsed="false">
      <c r="B48" s="214" t="s">
        <v>780</v>
      </c>
      <c r="C48" s="257" t="n">
        <f aca="false">0.82*C54</f>
        <v>32.0650649219276</v>
      </c>
      <c r="D48" s="214" t="s">
        <v>679</v>
      </c>
      <c r="F48" s="214" t="s">
        <v>781</v>
      </c>
      <c r="G48" s="257" t="n">
        <f aca="false">INDEX('LR200-250 tables'!D4:D63,'LR200-250 tables'!H4)*(INDEX('LR200-250 tables'!F4:F63,'LR200-250 tables'!H4)+C48/12)^INDEX('LR200-250 tables'!C4:C63,'LR200-250 tables'!H4)*INDEX('LR200-250 tables'!K11:K12,'LR200-250 tables'!M11)</f>
        <v>101103.662409294</v>
      </c>
      <c r="H48" s="214" t="s">
        <v>681</v>
      </c>
    </row>
    <row r="49" customFormat="false" ht="15" hidden="false" customHeight="false" outlineLevel="0" collapsed="false">
      <c r="B49" s="214" t="s">
        <v>782</v>
      </c>
      <c r="C49" s="257" t="n">
        <f aca="false">0.85*C54</f>
        <v>33.2381770532176</v>
      </c>
      <c r="D49" s="214" t="s">
        <v>683</v>
      </c>
      <c r="F49" s="214" t="s">
        <v>783</v>
      </c>
      <c r="G49" s="257" t="n">
        <f aca="false">INDEX('LR200-250 tables'!D4:D63,'LR200-250 tables'!H4)*(INDEX('LR200-250 tables'!F4:F63,'LR200-250 tables'!H4)+C49/12)^INDEX('LR200-250 tables'!C4:C63,'LR200-250 tables'!H4)*INDEX('LR200-250 tables'!K11:K12,'LR200-250 tables'!M11)</f>
        <v>107086.56924801</v>
      </c>
      <c r="H49" s="214" t="s">
        <v>685</v>
      </c>
    </row>
    <row r="50" customFormat="false" ht="15" hidden="false" customHeight="false" outlineLevel="0" collapsed="false">
      <c r="B50" s="214" t="s">
        <v>784</v>
      </c>
      <c r="C50" s="253" t="n">
        <f aca="false">0.88*C54</f>
        <v>34.4112891845077</v>
      </c>
      <c r="D50" s="214" t="s">
        <v>687</v>
      </c>
      <c r="F50" s="214" t="s">
        <v>785</v>
      </c>
      <c r="G50" s="257" t="n">
        <f aca="false">INDEX('LR200-250 tables'!D4:D63,'LR200-250 tables'!H4)*(INDEX('LR200-250 tables'!F4:F63,'LR200-250 tables'!H4)+C50/12)^INDEX('LR200-250 tables'!C4:C63,'LR200-250 tables'!H4)*INDEX('LR200-250 tables'!K11:K12,'LR200-250 tables'!M11)</f>
        <v>113197.542766508</v>
      </c>
      <c r="H50" s="214" t="s">
        <v>689</v>
      </c>
    </row>
    <row r="51" customFormat="false" ht="15" hidden="false" customHeight="false" outlineLevel="0" collapsed="false">
      <c r="B51" s="214" t="s">
        <v>786</v>
      </c>
      <c r="C51" s="253" t="n">
        <f aca="false">0.91*C54</f>
        <v>35.5844013157977</v>
      </c>
      <c r="D51" s="214" t="s">
        <v>691</v>
      </c>
      <c r="F51" s="214" t="s">
        <v>787</v>
      </c>
      <c r="G51" s="257" t="n">
        <f aca="false">INDEX('LR200-250 tables'!D4:D63,'LR200-250 tables'!H4)*(INDEX('LR200-250 tables'!F4:F63,'LR200-250 tables'!H4)+C51/12)^INDEX('LR200-250 tables'!C4:C63,'LR200-250 tables'!H4)*INDEX('LR200-250 tables'!K11:K12,'LR200-250 tables'!M11)</f>
        <v>119434.817915956</v>
      </c>
      <c r="H51" s="214" t="s">
        <v>693</v>
      </c>
    </row>
    <row r="52" customFormat="false" ht="15" hidden="false" customHeight="false" outlineLevel="0" collapsed="false">
      <c r="B52" s="214" t="s">
        <v>788</v>
      </c>
      <c r="C52" s="253" t="n">
        <f aca="false">0.94*C54</f>
        <v>36.7575134470877</v>
      </c>
      <c r="D52" s="214" t="s">
        <v>695</v>
      </c>
      <c r="F52" s="214" t="s">
        <v>789</v>
      </c>
      <c r="G52" s="257" t="n">
        <f aca="false">INDEX('LR200-250 tables'!D4:D63,'LR200-250 tables'!H4)*(INDEX('LR200-250 tables'!F4:F63,'LR200-250 tables'!H4)+C52/12)^INDEX('LR200-250 tables'!C4:C63,'LR200-250 tables'!H4)*INDEX('LR200-250 tables'!K11:K12,'LR200-250 tables'!M11)</f>
        <v>125796.711973696</v>
      </c>
      <c r="H52" s="214" t="s">
        <v>697</v>
      </c>
    </row>
    <row r="53" customFormat="false" ht="15" hidden="false" customHeight="false" outlineLevel="0" collapsed="false">
      <c r="B53" s="214" t="s">
        <v>790</v>
      </c>
      <c r="C53" s="253" t="n">
        <f aca="false">0.97*C54</f>
        <v>37.9306255783778</v>
      </c>
      <c r="D53" s="214" t="s">
        <v>699</v>
      </c>
      <c r="F53" s="214" t="s">
        <v>791</v>
      </c>
      <c r="G53" s="257" t="n">
        <f aca="false">INDEX('LR200-250 tables'!D4:D63,'LR200-250 tables'!H4)*(INDEX('LR200-250 tables'!F4:F63,'LR200-250 tables'!H4)+C53/12)^INDEX('LR200-250 tables'!C4:C63,'LR200-250 tables'!H4)*INDEX('LR200-250 tables'!K11:K12,'LR200-250 tables'!M11)</f>
        <v>132281.618171364</v>
      </c>
      <c r="H53" s="214" t="s">
        <v>701</v>
      </c>
    </row>
    <row r="54" customFormat="false" ht="12.75" hidden="false" customHeight="false" outlineLevel="0" collapsed="false">
      <c r="B54" s="214" t="s">
        <v>792</v>
      </c>
      <c r="C54" s="253" t="n">
        <f aca="false">C15-C16</f>
        <v>39.1037377096678</v>
      </c>
      <c r="D54" s="214" t="s">
        <v>703</v>
      </c>
      <c r="F54" s="214" t="s">
        <v>793</v>
      </c>
      <c r="G54" s="253" t="n">
        <f aca="false">C19</f>
        <v>138888</v>
      </c>
      <c r="H54" s="214" t="s">
        <v>705</v>
      </c>
    </row>
    <row r="55" customFormat="false" ht="12.75" hidden="false" customHeight="false" outlineLevel="0" collapsed="false">
      <c r="B55" s="285"/>
      <c r="C55" s="246"/>
      <c r="D55" s="260"/>
    </row>
    <row r="56" customFormat="false" ht="12.75" hidden="false" customHeight="false" outlineLevel="0" collapsed="false">
      <c r="F56" s="209"/>
    </row>
    <row r="57" customFormat="false" ht="12.75" hidden="false" customHeight="false" outlineLevel="0" collapsed="false">
      <c r="B57" s="261" t="s">
        <v>240</v>
      </c>
      <c r="C57" s="246"/>
    </row>
    <row r="58" customFormat="false" ht="12.75" hidden="false" customHeight="false" outlineLevel="0" collapsed="false">
      <c r="B58" s="261" t="s">
        <v>394</v>
      </c>
      <c r="C58" s="246"/>
    </row>
    <row r="59" customFormat="false" ht="12.75" hidden="false" customHeight="false" outlineLevel="0" collapsed="false">
      <c r="C59" s="246"/>
    </row>
    <row r="61" customFormat="false" ht="12.75" hidden="false" customHeight="false" outlineLevel="0" collapsed="false">
      <c r="B61" s="262" t="s">
        <v>72</v>
      </c>
      <c r="C61" s="263" t="s">
        <v>706</v>
      </c>
    </row>
    <row r="62" customFormat="false" ht="12.75" hidden="false" customHeight="false" outlineLevel="0" collapsed="false">
      <c r="B62" s="264" t="s">
        <v>707</v>
      </c>
      <c r="C62" s="265" t="str">
        <f aca="false">INDEX('Probe LU tables'!J11:J12,'Probe LU tables'!M11)</f>
        <v>GPM</v>
      </c>
    </row>
    <row r="63" customFormat="false" ht="12.75" hidden="false" customHeight="false" outlineLevel="0" collapsed="false">
      <c r="B63" s="215" t="n">
        <f aca="false">C23</f>
        <v>0</v>
      </c>
      <c r="C63" s="266" t="n">
        <f aca="false">G23</f>
        <v>0</v>
      </c>
    </row>
    <row r="64" customFormat="false" ht="12.75" hidden="false" customHeight="false" outlineLevel="0" collapsed="false">
      <c r="B64" s="215" t="n">
        <f aca="false">C24</f>
        <v>0.19</v>
      </c>
      <c r="C64" s="266" t="n">
        <f aca="false">G24</f>
        <v>0.001</v>
      </c>
    </row>
    <row r="65" customFormat="false" ht="12.75" hidden="false" customHeight="false" outlineLevel="0" collapsed="false">
      <c r="B65" s="267" t="n">
        <f aca="false">C25</f>
        <v>0.2</v>
      </c>
      <c r="C65" s="266" t="n">
        <f aca="false">G25</f>
        <v>29.9752961988669</v>
      </c>
    </row>
    <row r="66" customFormat="false" ht="12.75" hidden="false" customHeight="false" outlineLevel="0" collapsed="false">
      <c r="B66" s="267" t="n">
        <f aca="false">C26</f>
        <v>1.95518688548339</v>
      </c>
      <c r="C66" s="266" t="n">
        <f aca="false">G26</f>
        <v>1150.84472390079</v>
      </c>
    </row>
    <row r="67" customFormat="false" ht="12.75" hidden="false" customHeight="false" outlineLevel="0" collapsed="false">
      <c r="B67" s="267" t="n">
        <f aca="false">C27</f>
        <v>3.91037377096678</v>
      </c>
      <c r="C67" s="266" t="n">
        <f aca="false">G27</f>
        <v>3488.70882699503</v>
      </c>
    </row>
    <row r="68" customFormat="false" ht="12.75" hidden="false" customHeight="false" outlineLevel="0" collapsed="false">
      <c r="B68" s="267" t="n">
        <f aca="false">C28</f>
        <v>5.86556065645017</v>
      </c>
      <c r="C68" s="266" t="n">
        <f aca="false">G28</f>
        <v>6674.37707024838</v>
      </c>
    </row>
    <row r="69" customFormat="false" ht="12.75" hidden="false" customHeight="false" outlineLevel="0" collapsed="false">
      <c r="B69" s="267" t="n">
        <f aca="false">C29</f>
        <v>7.82074754193356</v>
      </c>
      <c r="C69" s="266" t="n">
        <f aca="false">G29</f>
        <v>10575.7875296148</v>
      </c>
    </row>
    <row r="70" customFormat="false" ht="12.75" hidden="false" customHeight="false" outlineLevel="0" collapsed="false">
      <c r="B70" s="267" t="n">
        <f aca="false">C30</f>
        <v>9.77593442741695</v>
      </c>
      <c r="C70" s="266" t="n">
        <f aca="false">G30</f>
        <v>15113.628329384</v>
      </c>
    </row>
    <row r="71" customFormat="false" ht="12.75" hidden="false" customHeight="false" outlineLevel="0" collapsed="false">
      <c r="B71" s="267" t="n">
        <f aca="false">C31</f>
        <v>11.7311213129003</v>
      </c>
      <c r="C71" s="266" t="n">
        <f aca="false">G31</f>
        <v>20232.9277930252</v>
      </c>
    </row>
    <row r="72" customFormat="false" ht="12.75" hidden="false" customHeight="false" outlineLevel="0" collapsed="false">
      <c r="B72" s="267" t="n">
        <f aca="false">C32</f>
        <v>13.2952708212871</v>
      </c>
      <c r="C72" s="266" t="n">
        <f aca="false">G32</f>
        <v>24719.0053404849</v>
      </c>
    </row>
    <row r="73" customFormat="false" ht="12.75" hidden="false" customHeight="false" outlineLevel="0" collapsed="false">
      <c r="B73" s="267" t="n">
        <f aca="false">C33</f>
        <v>14.4683829525771</v>
      </c>
      <c r="C73" s="266" t="n">
        <f aca="false">G33</f>
        <v>28300.0682296918</v>
      </c>
    </row>
    <row r="74" customFormat="false" ht="12.75" hidden="false" customHeight="false" outlineLevel="0" collapsed="false">
      <c r="B74" s="267" t="n">
        <f aca="false">C34</f>
        <v>15.6414950838671</v>
      </c>
      <c r="C74" s="266" t="n">
        <f aca="false">G34</f>
        <v>32059.7927250626</v>
      </c>
    </row>
    <row r="75" customFormat="false" ht="12.75" hidden="false" customHeight="false" outlineLevel="0" collapsed="false">
      <c r="B75" s="267" t="n">
        <f aca="false">C35</f>
        <v>16.8146072151572</v>
      </c>
      <c r="C75" s="266" t="n">
        <f aca="false">G35</f>
        <v>35992.6856156018</v>
      </c>
    </row>
    <row r="76" customFormat="false" ht="12.75" hidden="false" customHeight="false" outlineLevel="0" collapsed="false">
      <c r="B76" s="267" t="n">
        <f aca="false">C36</f>
        <v>17.9877193464472</v>
      </c>
      <c r="C76" s="266" t="n">
        <f aca="false">G36</f>
        <v>40093.8032415421</v>
      </c>
    </row>
    <row r="77" customFormat="false" ht="12.75" hidden="false" customHeight="false" outlineLevel="0" collapsed="false">
      <c r="B77" s="267" t="n">
        <f aca="false">C37</f>
        <v>19.1608314777372</v>
      </c>
      <c r="C77" s="266" t="n">
        <f aca="false">G37</f>
        <v>44358.6634468383</v>
      </c>
    </row>
    <row r="78" customFormat="false" ht="12.75" hidden="false" customHeight="false" outlineLevel="0" collapsed="false">
      <c r="B78" s="267" t="n">
        <f aca="false">C38</f>
        <v>20.3339436090273</v>
      </c>
      <c r="C78" s="266" t="n">
        <f aca="false">G38</f>
        <v>48783.1762814594</v>
      </c>
    </row>
    <row r="79" customFormat="false" ht="12.75" hidden="false" customHeight="false" outlineLevel="0" collapsed="false">
      <c r="B79" s="267" t="n">
        <f aca="false">C39</f>
        <v>21.5070557403173</v>
      </c>
      <c r="C79" s="266" t="n">
        <f aca="false">G39</f>
        <v>53363.5885872437</v>
      </c>
    </row>
    <row r="80" customFormat="false" ht="12.75" hidden="false" customHeight="false" outlineLevel="0" collapsed="false">
      <c r="B80" s="267" t="n">
        <f aca="false">C40</f>
        <v>22.6801678716073</v>
      </c>
      <c r="C80" s="266" t="n">
        <f aca="false">G40</f>
        <v>58096.4390657225</v>
      </c>
    </row>
    <row r="81" customFormat="false" ht="12.75" hidden="false" customHeight="false" outlineLevel="0" collapsed="false">
      <c r="B81" s="267" t="n">
        <f aca="false">C41</f>
        <v>23.8532800028974</v>
      </c>
      <c r="C81" s="266" t="n">
        <f aca="false">G41</f>
        <v>62978.5213957865</v>
      </c>
    </row>
    <row r="82" customFormat="false" ht="12.75" hidden="false" customHeight="false" outlineLevel="0" collapsed="false">
      <c r="B82" s="267" t="n">
        <f aca="false">C42</f>
        <v>25.0263921341874</v>
      </c>
      <c r="C82" s="266" t="n">
        <f aca="false">G42</f>
        <v>68006.8536273094</v>
      </c>
    </row>
    <row r="83" customFormat="false" ht="12.75" hidden="false" customHeight="false" outlineLevel="0" collapsed="false">
      <c r="B83" s="267" t="n">
        <f aca="false">C43</f>
        <v>26.1995042654774</v>
      </c>
      <c r="C83" s="266" t="n">
        <f aca="false">G43</f>
        <v>73178.652533931</v>
      </c>
    </row>
    <row r="84" customFormat="false" ht="12.75" hidden="false" customHeight="false" outlineLevel="0" collapsed="false">
      <c r="B84" s="267" t="n">
        <f aca="false">C44</f>
        <v>27.3726163967675</v>
      </c>
      <c r="C84" s="266" t="n">
        <f aca="false">G44</f>
        <v>78491.3119319869</v>
      </c>
    </row>
    <row r="85" customFormat="false" ht="12.75" hidden="false" customHeight="false" outlineLevel="0" collapsed="false">
      <c r="B85" s="267" t="n">
        <f aca="false">C45</f>
        <v>28.5457285280575</v>
      </c>
      <c r="C85" s="266" t="n">
        <f aca="false">G45</f>
        <v>83942.3842060794</v>
      </c>
    </row>
    <row r="86" customFormat="false" ht="12.75" hidden="false" customHeight="false" outlineLevel="0" collapsed="false">
      <c r="B86" s="267" t="n">
        <f aca="false">C46</f>
        <v>29.7188406593475</v>
      </c>
      <c r="C86" s="266" t="n">
        <f aca="false">G46</f>
        <v>89529.5644528982</v>
      </c>
    </row>
    <row r="87" customFormat="false" ht="12.75" hidden="false" customHeight="false" outlineLevel="0" collapsed="false">
      <c r="B87" s="267" t="n">
        <f aca="false">C47</f>
        <v>30.8919527906376</v>
      </c>
      <c r="C87" s="266" t="n">
        <f aca="false">G47</f>
        <v>95250.6767821461</v>
      </c>
    </row>
    <row r="88" customFormat="false" ht="12.75" hidden="false" customHeight="false" outlineLevel="0" collapsed="false">
      <c r="B88" s="267" t="n">
        <f aca="false">C48</f>
        <v>32.0650649219276</v>
      </c>
      <c r="C88" s="266" t="n">
        <f aca="false">G48</f>
        <v>101103.662409294</v>
      </c>
    </row>
    <row r="89" customFormat="false" ht="12.75" hidden="false" customHeight="false" outlineLevel="0" collapsed="false">
      <c r="B89" s="267" t="n">
        <f aca="false">C49</f>
        <v>33.2381770532176</v>
      </c>
      <c r="C89" s="266" t="n">
        <f aca="false">G49</f>
        <v>107086.56924801</v>
      </c>
    </row>
    <row r="90" customFormat="false" ht="12.75" hidden="false" customHeight="false" outlineLevel="0" collapsed="false">
      <c r="B90" s="267" t="n">
        <f aca="false">C50</f>
        <v>34.4112891845077</v>
      </c>
      <c r="C90" s="266" t="n">
        <f aca="false">G50</f>
        <v>113197.542766508</v>
      </c>
    </row>
    <row r="91" customFormat="false" ht="12.75" hidden="false" customHeight="false" outlineLevel="0" collapsed="false">
      <c r="B91" s="267" t="n">
        <f aca="false">C51</f>
        <v>35.5844013157977</v>
      </c>
      <c r="C91" s="266" t="n">
        <f aca="false">G51</f>
        <v>119434.817915956</v>
      </c>
    </row>
    <row r="92" customFormat="false" ht="12.75" hidden="false" customHeight="false" outlineLevel="0" collapsed="false">
      <c r="B92" s="267" t="n">
        <f aca="false">C52</f>
        <v>36.7575134470877</v>
      </c>
      <c r="C92" s="266" t="n">
        <f aca="false">G52</f>
        <v>125796.711973696</v>
      </c>
    </row>
    <row r="93" customFormat="false" ht="12.75" hidden="false" customHeight="false" outlineLevel="0" collapsed="false">
      <c r="B93" s="267" t="n">
        <f aca="false">C53</f>
        <v>37.9306255783778</v>
      </c>
      <c r="C93" s="266" t="n">
        <f aca="false">G53</f>
        <v>132281.618171364</v>
      </c>
    </row>
    <row r="94" customFormat="false" ht="12.75" hidden="false" customHeight="false" outlineLevel="0" collapsed="false">
      <c r="B94" s="267" t="n">
        <f aca="false">C54</f>
        <v>39.1037377096678</v>
      </c>
      <c r="C94" s="266" t="n">
        <f aca="false">G54</f>
        <v>138888</v>
      </c>
    </row>
  </sheetData>
  <sheetProtection sheet="true" password="c519"/>
  <printOptions headings="false" gridLines="false" gridLinesSet="true" horizontalCentered="false" verticalCentered="false"/>
  <pageMargins left="0.25" right="0.2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2" min="2" style="0" width="37.85"/>
    <col collapsed="false" customWidth="true" hidden="false" outlineLevel="0" max="5" min="5" style="0" width="10.41"/>
    <col collapsed="false" customWidth="true" hidden="false" outlineLevel="0" max="11" min="11" style="0" width="18.99"/>
    <col collapsed="false" customWidth="true" hidden="false" outlineLevel="0" max="12" min="12" style="0" width="23.41"/>
  </cols>
  <sheetData>
    <row r="3" customFormat="false" ht="12.75" hidden="false" customHeight="false" outlineLevel="0" collapsed="false">
      <c r="B3" s="119" t="s">
        <v>242</v>
      </c>
      <c r="C3" s="119" t="s">
        <v>243</v>
      </c>
      <c r="D3" s="119" t="s">
        <v>708</v>
      </c>
      <c r="E3" s="119" t="s">
        <v>244</v>
      </c>
      <c r="F3" s="95"/>
      <c r="G3" s="95"/>
      <c r="H3" s="95"/>
      <c r="K3" s="95"/>
      <c r="L3" s="95"/>
      <c r="M3" s="95"/>
    </row>
    <row r="4" customFormat="false" ht="12.75" hidden="false" customHeight="false" outlineLevel="0" collapsed="false">
      <c r="B4" s="95" t="s">
        <v>245</v>
      </c>
      <c r="C4" s="95" t="n">
        <v>1.55</v>
      </c>
      <c r="D4" s="95" t="n">
        <v>151.7</v>
      </c>
      <c r="E4" s="95" t="n">
        <f aca="false">('LR200_LR250 OCF'!D7/151.7)^(1/1.55)</f>
        <v>81.425556910332</v>
      </c>
      <c r="F4" s="95" t="n">
        <v>0</v>
      </c>
      <c r="G4" s="95"/>
      <c r="H4" s="95" t="n">
        <v>16</v>
      </c>
      <c r="J4" s="164" t="s">
        <v>239</v>
      </c>
      <c r="K4" s="164"/>
      <c r="L4" s="164"/>
      <c r="M4" s="95"/>
    </row>
    <row r="5" customFormat="false" ht="12.75" hidden="false" customHeight="false" outlineLevel="0" collapsed="false">
      <c r="B5" s="95" t="s">
        <v>247</v>
      </c>
      <c r="C5" s="95" t="n">
        <v>1.55</v>
      </c>
      <c r="D5" s="95" t="n">
        <v>303.4</v>
      </c>
      <c r="E5" s="95" t="n">
        <f aca="false">('LR200_LR250 OCF'!D7/303.4)^(1/1.55)</f>
        <v>52.0652355068347</v>
      </c>
      <c r="F5" s="95" t="n">
        <v>0</v>
      </c>
      <c r="G5" s="95"/>
      <c r="H5" s="95"/>
      <c r="J5" s="81" t="s">
        <v>137</v>
      </c>
      <c r="K5" s="164" t="n">
        <v>1</v>
      </c>
      <c r="L5" s="165" t="n">
        <v>2</v>
      </c>
      <c r="M5" s="81" t="s">
        <v>329</v>
      </c>
    </row>
    <row r="6" customFormat="false" ht="12.75" hidden="false" customHeight="false" outlineLevel="0" collapsed="false">
      <c r="B6" s="95" t="s">
        <v>249</v>
      </c>
      <c r="C6" s="95" t="n">
        <v>1.557</v>
      </c>
      <c r="D6" s="95" t="n">
        <v>445.2</v>
      </c>
      <c r="E6" s="95" t="n">
        <f aca="false">('LR200_LR250 OCF'!D7/445.2)^(1/1.557)</f>
        <v>39.9823854457625</v>
      </c>
      <c r="F6" s="95" t="n">
        <v>0</v>
      </c>
      <c r="G6" s="95"/>
      <c r="H6" s="95"/>
      <c r="J6" s="81" t="s">
        <v>138</v>
      </c>
      <c r="K6" s="164" t="n">
        <v>2</v>
      </c>
      <c r="L6" s="165"/>
      <c r="M6" s="81" t="s">
        <v>332</v>
      </c>
    </row>
    <row r="7" customFormat="false" ht="12.75" hidden="false" customHeight="false" outlineLevel="0" collapsed="false">
      <c r="B7" s="95" t="s">
        <v>251</v>
      </c>
      <c r="C7" s="95" t="n">
        <v>1.58</v>
      </c>
      <c r="D7" s="190" t="n">
        <v>924.5</v>
      </c>
      <c r="E7" s="95" t="n">
        <f aca="false">('LR200_LR250 OCF'!D7/924.5)^(1/1.58)</f>
        <v>23.8613392594627</v>
      </c>
      <c r="F7" s="95" t="n">
        <v>0</v>
      </c>
      <c r="G7" s="95"/>
      <c r="H7" s="95"/>
      <c r="J7" s="81" t="s">
        <v>139</v>
      </c>
      <c r="K7" s="164" t="n">
        <v>3</v>
      </c>
      <c r="L7" s="165"/>
      <c r="M7" s="81" t="s">
        <v>794</v>
      </c>
    </row>
    <row r="8" customFormat="false" ht="12.75" hidden="false" customHeight="false" outlineLevel="0" collapsed="false">
      <c r="B8" s="95" t="s">
        <v>253</v>
      </c>
      <c r="C8" s="95" t="n">
        <v>1.53</v>
      </c>
      <c r="D8" s="190" t="n">
        <v>1378</v>
      </c>
      <c r="E8" s="95" t="n">
        <f aca="false">('LR200_LR250 OCF'!D7/1378)^(1/1.53)</f>
        <v>20.3902194393076</v>
      </c>
      <c r="F8" s="95" t="n">
        <v>0</v>
      </c>
      <c r="G8" s="95"/>
      <c r="H8" s="95"/>
    </row>
    <row r="9" customFormat="false" ht="12.75" hidden="false" customHeight="false" outlineLevel="0" collapsed="false">
      <c r="B9" s="95" t="s">
        <v>255</v>
      </c>
      <c r="C9" s="95" t="n">
        <v>1.522</v>
      </c>
      <c r="D9" s="190" t="n">
        <v>1795</v>
      </c>
      <c r="E9" s="95" t="n">
        <f aca="false">('LR200_LR250 OCF'!D7/1795)^(1/1.522)</f>
        <v>17.4127537401873</v>
      </c>
      <c r="F9" s="95" t="n">
        <v>0</v>
      </c>
      <c r="G9" s="95"/>
      <c r="H9" s="95"/>
    </row>
    <row r="10" customFormat="false" ht="12.75" hidden="false" customHeight="false" outlineLevel="0" collapsed="false">
      <c r="B10" s="95" t="s">
        <v>256</v>
      </c>
      <c r="C10" s="95" t="n">
        <v>1.538</v>
      </c>
      <c r="D10" s="190" t="n">
        <v>2693</v>
      </c>
      <c r="E10" s="95" t="n">
        <f aca="false">('LR200_LR250 OCF'!D7/2693)^(1/1.538)</f>
        <v>12.9841183275275</v>
      </c>
      <c r="F10" s="95" t="n">
        <v>0</v>
      </c>
      <c r="G10" s="95"/>
      <c r="H10" s="95"/>
      <c r="J10" s="168" t="s">
        <v>257</v>
      </c>
      <c r="K10" s="176" t="s">
        <v>258</v>
      </c>
      <c r="L10" s="176"/>
      <c r="M10" s="170"/>
    </row>
    <row r="11" customFormat="false" ht="12.75" hidden="false" customHeight="false" outlineLevel="0" collapsed="false">
      <c r="B11" s="95" t="s">
        <v>260</v>
      </c>
      <c r="C11" s="95" t="n">
        <v>1.55</v>
      </c>
      <c r="D11" s="190" t="n">
        <v>3590</v>
      </c>
      <c r="E11" s="95" t="n">
        <f aca="false">('LR200_LR250 OCF'!D7/3590)^(1/1.55)</f>
        <v>10.5739898068661</v>
      </c>
      <c r="F11" s="95" t="n">
        <v>0</v>
      </c>
      <c r="G11" s="95"/>
      <c r="H11" s="95"/>
      <c r="J11" s="171" t="s">
        <v>261</v>
      </c>
      <c r="K11" s="95" t="n">
        <v>1</v>
      </c>
      <c r="L11" s="95" t="s">
        <v>262</v>
      </c>
      <c r="M11" s="172" t="n">
        <v>1</v>
      </c>
    </row>
    <row r="12" customFormat="false" ht="12.75" hidden="false" customHeight="false" outlineLevel="0" collapsed="false">
      <c r="B12" s="95" t="s">
        <v>263</v>
      </c>
      <c r="C12" s="95" t="n">
        <v>1.559</v>
      </c>
      <c r="D12" s="190" t="n">
        <v>4488</v>
      </c>
      <c r="E12" s="95" t="n">
        <f aca="false">('LR200_LR250 OCF'!D7/4488)^(1/1.559)</f>
        <v>9.03926959184554</v>
      </c>
      <c r="F12" s="95" t="n">
        <v>0</v>
      </c>
      <c r="G12" s="95"/>
      <c r="H12" s="95"/>
      <c r="J12" s="173" t="s">
        <v>264</v>
      </c>
      <c r="K12" s="180" t="n">
        <v>0.00144</v>
      </c>
      <c r="L12" s="180" t="s">
        <v>265</v>
      </c>
      <c r="M12" s="174"/>
    </row>
    <row r="13" customFormat="false" ht="12.75" hidden="false" customHeight="false" outlineLevel="0" collapsed="false">
      <c r="B13" s="95" t="s">
        <v>266</v>
      </c>
      <c r="C13" s="95" t="n">
        <v>1.566</v>
      </c>
      <c r="D13" s="190" t="n">
        <v>5386</v>
      </c>
      <c r="E13" s="95" t="n">
        <f aca="false">('LR200_LR250 OCF'!D7/5386)^(1/1.566)</f>
        <v>7.9666566748065</v>
      </c>
      <c r="F13" s="95" t="n">
        <v>0</v>
      </c>
      <c r="G13" s="95"/>
      <c r="H13" s="95"/>
    </row>
    <row r="14" customFormat="false" ht="12.75" hidden="false" customHeight="false" outlineLevel="0" collapsed="false">
      <c r="B14" s="95" t="s">
        <v>267</v>
      </c>
      <c r="C14" s="95" t="n">
        <v>1.578</v>
      </c>
      <c r="D14" s="190" t="n">
        <v>7181</v>
      </c>
      <c r="E14" s="95" t="n">
        <f aca="false">('LR200_LR250 OCF'!D7/7181)^(1/1.578)</f>
        <v>6.53521220510467</v>
      </c>
      <c r="F14" s="95" t="n">
        <v>0</v>
      </c>
      <c r="G14" s="95"/>
      <c r="H14" s="95"/>
    </row>
    <row r="15" customFormat="false" ht="12.75" hidden="false" customHeight="false" outlineLevel="0" collapsed="false">
      <c r="B15" s="95" t="s">
        <v>268</v>
      </c>
      <c r="C15" s="95" t="n">
        <v>1.587</v>
      </c>
      <c r="D15" s="190" t="n">
        <v>8976</v>
      </c>
      <c r="E15" s="95" t="n">
        <f aca="false">('LR200_LR250 OCF'!D7/8976)^(1/1.587)</f>
        <v>5.61796468048804</v>
      </c>
      <c r="F15" s="95" t="n">
        <v>0</v>
      </c>
      <c r="G15" s="95"/>
      <c r="H15" s="95"/>
      <c r="K15" s="95"/>
      <c r="L15" s="95"/>
      <c r="M15" s="95"/>
    </row>
    <row r="16" customFormat="false" ht="12.75" hidden="false" customHeight="false" outlineLevel="0" collapsed="false">
      <c r="B16" s="95" t="s">
        <v>270</v>
      </c>
      <c r="C16" s="95" t="n">
        <v>1.595</v>
      </c>
      <c r="D16" s="190" t="n">
        <v>10770</v>
      </c>
      <c r="E16" s="95" t="n">
        <f aca="false">('LR200_LR250 OCF'!D7/10770)^(1/1.595)</f>
        <v>4.96828250528369</v>
      </c>
      <c r="F16" s="95" t="n">
        <v>0</v>
      </c>
      <c r="G16" s="95"/>
      <c r="H16" s="95"/>
      <c r="K16" s="286" t="s">
        <v>795</v>
      </c>
      <c r="L16" s="239"/>
      <c r="M16" s="95"/>
    </row>
    <row r="17" customFormat="false" ht="12.75" hidden="false" customHeight="false" outlineLevel="0" collapsed="false">
      <c r="B17" s="95" t="s">
        <v>271</v>
      </c>
      <c r="C17" s="95" t="n">
        <v>1.607</v>
      </c>
      <c r="D17" s="190" t="n">
        <v>14360</v>
      </c>
      <c r="E17" s="95" t="n">
        <f aca="false">('LR200_LR250 OCF'!D7/14360)^(1/1.607)</f>
        <v>4.10450615368973</v>
      </c>
      <c r="F17" s="95" t="n">
        <v>0</v>
      </c>
      <c r="G17" s="95"/>
      <c r="H17" s="95"/>
      <c r="K17" s="239"/>
      <c r="L17" s="239"/>
      <c r="M17" s="95"/>
    </row>
    <row r="18" customFormat="false" ht="12.75" hidden="false" customHeight="false" outlineLevel="0" collapsed="false">
      <c r="B18" s="95" t="s">
        <v>272</v>
      </c>
      <c r="C18" s="95" t="n">
        <v>1.6</v>
      </c>
      <c r="D18" s="190" t="n">
        <v>17670</v>
      </c>
      <c r="E18" s="95" t="n">
        <f aca="false">('LR200_LR250 OCF'!D7/17670)^(1/1.6)</f>
        <v>3.62779392412318</v>
      </c>
      <c r="F18" s="95" t="n">
        <v>0</v>
      </c>
      <c r="G18" s="95"/>
      <c r="H18" s="95"/>
      <c r="K18" s="239"/>
      <c r="L18" s="239"/>
      <c r="M18" s="95"/>
    </row>
    <row r="19" customFormat="false" ht="12.75" hidden="false" customHeight="false" outlineLevel="0" collapsed="false">
      <c r="B19" s="95" t="s">
        <v>273</v>
      </c>
      <c r="C19" s="95" t="n">
        <v>1.6</v>
      </c>
      <c r="D19" s="190" t="n">
        <v>20980</v>
      </c>
      <c r="E19" s="95" t="n">
        <f aca="false">('LR200_LR250 OCF'!D7/20980)^(1/1.6)</f>
        <v>3.25864480913898</v>
      </c>
      <c r="F19" s="95" t="n">
        <v>0</v>
      </c>
      <c r="G19" s="95"/>
      <c r="H19" s="95"/>
      <c r="K19" s="239"/>
      <c r="L19" s="239"/>
      <c r="M19" s="95"/>
    </row>
    <row r="20" customFormat="false" ht="12.75" hidden="false" customHeight="false" outlineLevel="0" collapsed="false">
      <c r="B20" s="0" t="s">
        <v>274</v>
      </c>
      <c r="C20" s="190" t="n">
        <v>1.547</v>
      </c>
      <c r="D20" s="190" t="n">
        <v>379.1</v>
      </c>
      <c r="E20" s="95" t="n">
        <f aca="false">('LR200_LR250 OCF'!D7/379.1)^(1/1.547)</f>
        <v>45.4301166966131</v>
      </c>
      <c r="F20" s="95" t="n">
        <v>0</v>
      </c>
      <c r="G20" s="95"/>
      <c r="K20" s="239"/>
      <c r="L20" s="239"/>
      <c r="M20" s="95"/>
    </row>
    <row r="21" customFormat="false" ht="12.75" hidden="false" customHeight="false" outlineLevel="0" collapsed="false">
      <c r="B21" s="0" t="s">
        <v>275</v>
      </c>
      <c r="C21" s="190" t="n">
        <v>1.547</v>
      </c>
      <c r="D21" s="190" t="n">
        <v>557.9</v>
      </c>
      <c r="E21" s="95" t="n">
        <f aca="false">('LR200_LR250 OCF'!D7/557.9)^(1/1.547)</f>
        <v>35.3894802191846</v>
      </c>
      <c r="F21" s="95" t="n">
        <v>0</v>
      </c>
      <c r="G21" s="95"/>
      <c r="K21" s="239"/>
      <c r="L21" s="239"/>
      <c r="M21" s="95"/>
    </row>
    <row r="22" customFormat="false" ht="12.75" hidden="false" customHeight="false" outlineLevel="0" collapsed="false">
      <c r="B22" s="0" t="s">
        <v>276</v>
      </c>
      <c r="C22" s="190" t="n">
        <v>1.547</v>
      </c>
      <c r="D22" s="190" t="n">
        <v>733.9</v>
      </c>
      <c r="E22" s="95" t="n">
        <f aca="false">('LR200_LR250 OCF'!D7/733.9)^(1/1.547)</f>
        <v>29.6414233310485</v>
      </c>
      <c r="F22" s="95" t="n">
        <v>0</v>
      </c>
      <c r="G22" s="95"/>
      <c r="K22" s="240"/>
      <c r="L22" s="240"/>
      <c r="M22" s="95"/>
    </row>
    <row r="23" customFormat="false" ht="12.75" hidden="false" customHeight="false" outlineLevel="0" collapsed="false">
      <c r="B23" s="0" t="s">
        <v>277</v>
      </c>
      <c r="C23" s="190" t="n">
        <v>1.547</v>
      </c>
      <c r="D23" s="190" t="n">
        <v>907.7</v>
      </c>
      <c r="E23" s="95" t="n">
        <f aca="false">('LR200_LR250 OCF'!D7/907.7)^(1/1.547)</f>
        <v>25.8363801999936</v>
      </c>
      <c r="F23" s="95" t="n">
        <v>0</v>
      </c>
      <c r="G23" s="95"/>
      <c r="K23" s="95"/>
      <c r="L23" s="95"/>
      <c r="M23" s="95"/>
    </row>
    <row r="24" customFormat="false" ht="12.75" hidden="false" customHeight="false" outlineLevel="0" collapsed="false">
      <c r="B24" s="0" t="s">
        <v>278</v>
      </c>
      <c r="C24" s="190" t="n">
        <v>1.547</v>
      </c>
      <c r="D24" s="190" t="n">
        <v>1080</v>
      </c>
      <c r="E24" s="95" t="n">
        <f aca="false">('LR200_LR250 OCF'!D7/1080)^(1/1.547)</f>
        <v>23.0908297989967</v>
      </c>
      <c r="F24" s="95" t="n">
        <v>0</v>
      </c>
      <c r="G24" s="95"/>
      <c r="K24" s="95"/>
      <c r="L24" s="95"/>
      <c r="M24" s="95"/>
    </row>
    <row r="25" customFormat="false" ht="12.75" hidden="false" customHeight="false" outlineLevel="0" collapsed="false">
      <c r="B25" s="0" t="s">
        <v>279</v>
      </c>
      <c r="C25" s="190" t="n">
        <v>1.547</v>
      </c>
      <c r="D25" s="190" t="n">
        <v>1336</v>
      </c>
      <c r="E25" s="95" t="n">
        <f aca="false">('LR200_LR250 OCF'!D7/1336)^(1/1.55)</f>
        <v>20.0077789810216</v>
      </c>
      <c r="F25" s="95" t="n">
        <v>0</v>
      </c>
      <c r="G25" s="95"/>
      <c r="K25" s="95"/>
      <c r="L25" s="95"/>
      <c r="M25" s="95"/>
    </row>
    <row r="26" customFormat="false" ht="12.75" hidden="false" customHeight="false" outlineLevel="0" collapsed="false">
      <c r="B26" s="0" t="s">
        <v>280</v>
      </c>
      <c r="C26" s="190" t="n">
        <v>1.547</v>
      </c>
      <c r="D26" s="190" t="n">
        <v>1589</v>
      </c>
      <c r="E26" s="95" t="n">
        <f aca="false">('LR200_LR250 OCF'!D7/1589)^(1/1.547)</f>
        <v>17.9902039636496</v>
      </c>
      <c r="F26" s="95" t="n">
        <v>0</v>
      </c>
      <c r="G26" s="95"/>
      <c r="K26" s="95"/>
      <c r="L26" s="95"/>
      <c r="M26" s="95"/>
    </row>
    <row r="27" customFormat="false" ht="12.75" hidden="false" customHeight="false" outlineLevel="0" collapsed="false">
      <c r="B27" s="0" t="s">
        <v>281</v>
      </c>
      <c r="C27" s="190" t="n">
        <v>1.547</v>
      </c>
      <c r="D27" s="190" t="n">
        <v>1841</v>
      </c>
      <c r="E27" s="95" t="n">
        <f aca="false">('LR200_LR250 OCF'!D7/1841)^(1/1.547)</f>
        <v>16.3572771417493</v>
      </c>
      <c r="F27" s="95" t="n">
        <v>0</v>
      </c>
      <c r="G27" s="95"/>
    </row>
    <row r="28" customFormat="false" ht="12.75" hidden="false" customHeight="false" outlineLevel="0" collapsed="false">
      <c r="B28" s="0" t="s">
        <v>282</v>
      </c>
      <c r="C28" s="190" t="n">
        <v>1.547</v>
      </c>
      <c r="D28" s="190" t="n">
        <v>2091</v>
      </c>
      <c r="E28" s="95" t="n">
        <f aca="false">('LR200_LR250 OCF'!D7/2091)^(1/1.547)</f>
        <v>15.0648304345767</v>
      </c>
      <c r="F28" s="95" t="n">
        <v>0</v>
      </c>
      <c r="G28" s="95"/>
      <c r="K28" s="95"/>
      <c r="L28" s="95"/>
      <c r="M28" s="95"/>
    </row>
    <row r="29" customFormat="false" ht="12.75" hidden="false" customHeight="false" outlineLevel="0" collapsed="false">
      <c r="B29" s="0" t="s">
        <v>283</v>
      </c>
      <c r="C29" s="190" t="n">
        <v>2.58</v>
      </c>
      <c r="D29" s="190" t="n">
        <v>695.6</v>
      </c>
      <c r="E29" s="95" t="n">
        <f aca="false">('LR200_LR250 OCF'!D7/695.6)^(1/2.58)</f>
        <v>7.7909630331877</v>
      </c>
      <c r="F29" s="95" t="n">
        <v>0</v>
      </c>
      <c r="G29" s="95"/>
      <c r="K29" s="95"/>
      <c r="L29" s="95"/>
      <c r="M29" s="95"/>
    </row>
    <row r="30" customFormat="false" ht="12.75" hidden="false" customHeight="false" outlineLevel="0" collapsed="false">
      <c r="B30" s="0" t="s">
        <v>285</v>
      </c>
      <c r="C30" s="190" t="n">
        <v>2.58</v>
      </c>
      <c r="D30" s="190" t="n">
        <v>695.6</v>
      </c>
      <c r="E30" s="95" t="n">
        <f aca="false">('LR200_LR250 OCF'!D7/695.6)^(1/2.58)</f>
        <v>7.7909630331877</v>
      </c>
      <c r="F30" s="95" t="n">
        <v>0</v>
      </c>
      <c r="G30" s="95"/>
      <c r="K30" s="95"/>
      <c r="L30" s="95"/>
      <c r="M30" s="95"/>
    </row>
    <row r="31" customFormat="false" ht="12.75" hidden="false" customHeight="false" outlineLevel="0" collapsed="false">
      <c r="B31" s="0" t="s">
        <v>287</v>
      </c>
      <c r="C31" s="190" t="n">
        <v>2.6363</v>
      </c>
      <c r="D31" s="190" t="n">
        <v>694.7</v>
      </c>
      <c r="E31" s="95" t="n">
        <f aca="false">('LR200_LR250 OCF'!D7/694.7)^(1/2.58)</f>
        <v>7.79487364270796</v>
      </c>
      <c r="F31" s="95" t="n">
        <v>0</v>
      </c>
      <c r="G31" s="95"/>
      <c r="K31" s="95"/>
      <c r="L31" s="95"/>
      <c r="M31" s="95"/>
    </row>
    <row r="32" customFormat="false" ht="12.75" hidden="false" customHeight="false" outlineLevel="0" collapsed="false">
      <c r="B32" s="0" t="s">
        <v>289</v>
      </c>
      <c r="C32" s="0" t="n">
        <v>2.5804</v>
      </c>
      <c r="D32" s="190" t="n">
        <v>594.6</v>
      </c>
      <c r="E32" s="95" t="n">
        <f aca="false">('LR200_LR250 OCF'!D7/594.6)^(1/2.5804)</f>
        <v>8.27670786161422</v>
      </c>
      <c r="F32" s="95" t="n">
        <v>0</v>
      </c>
      <c r="G32" s="95"/>
      <c r="K32" s="95"/>
      <c r="L32" s="95"/>
      <c r="M32" s="95"/>
    </row>
    <row r="33" customFormat="false" ht="12.75" hidden="false" customHeight="false" outlineLevel="0" collapsed="false">
      <c r="B33" s="0" t="s">
        <v>291</v>
      </c>
      <c r="C33" s="0" t="n">
        <v>2.5</v>
      </c>
      <c r="D33" s="190" t="n">
        <v>223.1</v>
      </c>
      <c r="E33" s="95" t="n">
        <f aca="false">('LR200_LR250 OCF'!D7/223.1)^(1/2.5)</f>
        <v>13.1119130775856</v>
      </c>
      <c r="F33" s="95" t="n">
        <v>0</v>
      </c>
      <c r="G33" s="95"/>
      <c r="K33" s="190"/>
      <c r="L33" s="190"/>
      <c r="M33" s="190"/>
    </row>
    <row r="34" customFormat="false" ht="12.75" hidden="false" customHeight="false" outlineLevel="0" collapsed="false">
      <c r="B34" s="0" t="s">
        <v>292</v>
      </c>
      <c r="C34" s="0" t="n">
        <v>2.5</v>
      </c>
      <c r="D34" s="190" t="n">
        <v>303.4</v>
      </c>
      <c r="E34" s="95" t="n">
        <f aca="false">('LR200_LR250 OCF'!D7/303.4)^(1/2.5)</f>
        <v>11.5947038129337</v>
      </c>
      <c r="F34" s="95" t="n">
        <v>0</v>
      </c>
      <c r="G34" s="95"/>
    </row>
    <row r="35" customFormat="false" ht="12.75" hidden="false" customHeight="false" outlineLevel="0" collapsed="false">
      <c r="B35" s="0" t="s">
        <v>293</v>
      </c>
      <c r="C35" s="0" t="n">
        <v>2.5</v>
      </c>
      <c r="D35" s="190" t="n">
        <v>464.5</v>
      </c>
      <c r="E35" s="95" t="n">
        <f aca="false">('LR200_LR250 OCF'!D7/464.5)^(1/2.5)</f>
        <v>9.77848563946767</v>
      </c>
      <c r="F35" s="95" t="n">
        <v>0</v>
      </c>
      <c r="G35" s="95"/>
      <c r="K35" s="95"/>
      <c r="L35" s="95"/>
      <c r="M35" s="95"/>
    </row>
    <row r="36" customFormat="false" ht="12.75" hidden="false" customHeight="false" outlineLevel="0" collapsed="false">
      <c r="B36" s="0" t="s">
        <v>294</v>
      </c>
      <c r="C36" s="0" t="n">
        <v>2.5</v>
      </c>
      <c r="D36" s="190" t="n">
        <v>647.6</v>
      </c>
      <c r="E36" s="95" t="n">
        <f aca="false">('LR200_LR250 OCF'!D7/647.6)^(1/2.5)</f>
        <v>8.56136777379419</v>
      </c>
      <c r="F36" s="95" t="n">
        <v>0</v>
      </c>
      <c r="G36" s="95"/>
      <c r="K36" s="95"/>
      <c r="L36" s="95"/>
      <c r="M36" s="95"/>
    </row>
    <row r="37" customFormat="false" ht="12.75" hidden="false" customHeight="false" outlineLevel="0" collapsed="false">
      <c r="B37" s="0" t="s">
        <v>296</v>
      </c>
      <c r="C37" s="0" t="n">
        <v>2.5</v>
      </c>
      <c r="D37" s="190" t="n">
        <v>1122</v>
      </c>
      <c r="E37" s="95" t="n">
        <f aca="false">('LR200_LR250 OCF'!D7/1122)^(1/2.5)</f>
        <v>6.87177208464783</v>
      </c>
      <c r="F37" s="95" t="n">
        <v>0</v>
      </c>
      <c r="G37" s="95"/>
      <c r="K37" s="95"/>
      <c r="L37" s="95"/>
      <c r="M37" s="95"/>
    </row>
    <row r="38" customFormat="false" ht="12.75" hidden="false" customHeight="false" outlineLevel="0" collapsed="false">
      <c r="B38" s="0" t="s">
        <v>298</v>
      </c>
      <c r="C38" s="0" t="n">
        <v>2.5</v>
      </c>
      <c r="D38" s="190" t="n">
        <v>1943</v>
      </c>
      <c r="E38" s="95" t="n">
        <f aca="false">('LR200_LR250 OCF'!D7/1943)^(1/2.5)</f>
        <v>5.51666699690966</v>
      </c>
      <c r="F38" s="95" t="n">
        <v>0</v>
      </c>
      <c r="G38" s="95"/>
      <c r="K38" s="95"/>
      <c r="L38" s="95"/>
      <c r="M38" s="95"/>
    </row>
    <row r="39" customFormat="false" ht="12.75" hidden="false" customHeight="false" outlineLevel="0" collapsed="false">
      <c r="B39" s="0" t="s">
        <v>300</v>
      </c>
      <c r="C39" s="0" t="n">
        <v>1.5</v>
      </c>
      <c r="D39" s="190" t="n">
        <v>1495</v>
      </c>
      <c r="E39" s="95" t="n">
        <f aca="false">('LR200_LR250 OCF'!D7/1495)^(1/1.5)</f>
        <v>20.5123627235983</v>
      </c>
      <c r="F39" s="95" t="n">
        <v>0</v>
      </c>
      <c r="G39" s="95"/>
    </row>
    <row r="40" customFormat="false" ht="12.75" hidden="false" customHeight="false" outlineLevel="0" collapsed="false">
      <c r="B40" s="0" t="s">
        <v>301</v>
      </c>
      <c r="C40" s="0" t="n">
        <v>1.5</v>
      </c>
      <c r="D40" s="190" t="n">
        <v>2242</v>
      </c>
      <c r="E40" s="95" t="n">
        <f aca="false">('LR200_LR250 OCF'!D7/2242)^(1/1.5)</f>
        <v>15.6561897847376</v>
      </c>
      <c r="F40" s="95" t="n">
        <v>0</v>
      </c>
      <c r="G40" s="95"/>
    </row>
    <row r="41" customFormat="false" ht="12.75" hidden="false" customHeight="false" outlineLevel="0" collapsed="false">
      <c r="B41" s="0" t="s">
        <v>302</v>
      </c>
      <c r="C41" s="0" t="n">
        <v>1.5</v>
      </c>
      <c r="D41" s="190" t="n">
        <v>2989</v>
      </c>
      <c r="E41" s="95" t="n">
        <f aca="false">('LR200_LR250 OCF'!D7/2989)^(1/1.5)</f>
        <v>12.9248607471974</v>
      </c>
      <c r="F41" s="95" t="n">
        <v>0</v>
      </c>
      <c r="G41" s="95"/>
    </row>
    <row r="42" customFormat="false" ht="12.75" hidden="false" customHeight="false" outlineLevel="0" collapsed="false">
      <c r="B42" s="0" t="s">
        <v>304</v>
      </c>
      <c r="C42" s="0" t="n">
        <v>1.5</v>
      </c>
      <c r="D42" s="190" t="n">
        <v>3736</v>
      </c>
      <c r="E42" s="95" t="n">
        <f aca="false">('LR200_LR250 OCF'!D7/3736)^(1/1.5)</f>
        <v>11.1388042284373</v>
      </c>
      <c r="F42" s="95" t="n">
        <v>0</v>
      </c>
      <c r="G42" s="95"/>
      <c r="K42" s="95"/>
      <c r="L42" s="95"/>
      <c r="M42" s="95"/>
    </row>
    <row r="43" customFormat="false" ht="12.75" hidden="false" customHeight="false" outlineLevel="0" collapsed="false">
      <c r="B43" s="0" t="s">
        <v>306</v>
      </c>
      <c r="C43" s="0" t="n">
        <v>1.5</v>
      </c>
      <c r="D43" s="190" t="n">
        <v>4484</v>
      </c>
      <c r="E43" s="95" t="n">
        <f aca="false">('LR200_LR250 OCF'!D7/4484)^(1/1.5)</f>
        <v>9.86278153547001</v>
      </c>
      <c r="F43" s="95" t="n">
        <v>0</v>
      </c>
      <c r="G43" s="95"/>
      <c r="K43" s="95"/>
      <c r="L43" s="95"/>
      <c r="M43" s="95"/>
    </row>
    <row r="44" customFormat="false" ht="12.75" hidden="false" customHeight="false" outlineLevel="0" collapsed="false">
      <c r="B44" s="0" t="s">
        <v>308</v>
      </c>
      <c r="C44" s="0" t="n">
        <v>1.5</v>
      </c>
      <c r="D44" s="190" t="n">
        <v>5978</v>
      </c>
      <c r="E44" s="95" t="n">
        <f aca="false">('LR200_LR250 OCF'!D7/5978)^(1/1.5)</f>
        <v>8.14215206117702</v>
      </c>
      <c r="F44" s="95" t="n">
        <v>0</v>
      </c>
      <c r="G44" s="95"/>
      <c r="K44" s="95"/>
      <c r="L44" s="95"/>
      <c r="M44" s="95"/>
    </row>
    <row r="45" customFormat="false" ht="12.75" hidden="false" customHeight="false" outlineLevel="0" collapsed="false">
      <c r="B45" s="0" t="s">
        <v>309</v>
      </c>
      <c r="C45" s="0" t="n">
        <v>1.5</v>
      </c>
      <c r="D45" s="190" t="n">
        <v>7473</v>
      </c>
      <c r="E45" s="95" t="n">
        <f aca="false">('LR200_LR250 OCF'!D7/7473)^(1/1.5)</f>
        <v>7.01638095756424</v>
      </c>
      <c r="F45" s="95" t="n">
        <v>0</v>
      </c>
      <c r="G45" s="95"/>
    </row>
    <row r="46" customFormat="false" ht="12.75" hidden="false" customHeight="false" outlineLevel="0" collapsed="false">
      <c r="B46" s="0" t="s">
        <v>310</v>
      </c>
      <c r="C46" s="0" t="n">
        <v>1.5</v>
      </c>
      <c r="D46" s="190" t="n">
        <v>8967</v>
      </c>
      <c r="E46" s="95" t="n">
        <f aca="false">('LR200_LR250 OCF'!D7/8967)^(1/1.5)</f>
        <v>6.2136249529762</v>
      </c>
      <c r="F46" s="95" t="n">
        <v>0</v>
      </c>
      <c r="G46" s="95"/>
    </row>
    <row r="47" customFormat="false" ht="12.75" hidden="false" customHeight="false" outlineLevel="0" collapsed="false">
      <c r="B47" s="0" t="s">
        <v>311</v>
      </c>
      <c r="C47" s="0" t="n">
        <v>1.5</v>
      </c>
      <c r="D47" s="190" t="n">
        <v>11960</v>
      </c>
      <c r="E47" s="95" t="n">
        <f aca="false">('LR200_LR250 OCF'!D7/11960)^(1/1.5)</f>
        <v>5.12809068089958</v>
      </c>
      <c r="F47" s="95" t="n">
        <v>0</v>
      </c>
      <c r="G47" s="95"/>
    </row>
    <row r="48" customFormat="false" ht="12.75" hidden="false" customHeight="false" outlineLevel="0" collapsed="false">
      <c r="B48" s="0" t="s">
        <v>313</v>
      </c>
      <c r="C48" s="0" t="n">
        <v>1.5</v>
      </c>
      <c r="D48" s="190" t="n">
        <v>14950</v>
      </c>
      <c r="E48" s="95" t="n">
        <f aca="false">('LR200_LR250 OCF'!D7/14950)^(1/1.5)</f>
        <v>4.41925458262371</v>
      </c>
      <c r="F48" s="95" t="n">
        <v>0</v>
      </c>
      <c r="G48" s="95"/>
    </row>
    <row r="49" customFormat="false" ht="12.75" hidden="false" customHeight="false" outlineLevel="0" collapsed="false">
      <c r="B49" s="0" t="s">
        <v>314</v>
      </c>
      <c r="C49" s="0" t="n">
        <v>1.9573</v>
      </c>
      <c r="D49" s="190" t="n">
        <v>776.4</v>
      </c>
      <c r="E49" s="95" t="n">
        <f aca="false">('LR200_LR250 OCF'!D7/776.4)^(1/1.9573)-0.00588</f>
        <v>14.1475098626806</v>
      </c>
      <c r="F49" s="190" t="n">
        <v>0.00588</v>
      </c>
      <c r="G49" s="190"/>
    </row>
    <row r="50" customFormat="false" ht="12.75" hidden="false" customHeight="false" outlineLevel="0" collapsed="false">
      <c r="B50" s="0" t="s">
        <v>315</v>
      </c>
      <c r="C50" s="0" t="n">
        <v>1.9025</v>
      </c>
      <c r="D50" s="190" t="n">
        <v>929.4</v>
      </c>
      <c r="E50" s="95" t="n">
        <f aca="false">('LR200_LR250 OCF'!D7/929.4)^(1/1.9025)-0.005421</f>
        <v>13.8924997952397</v>
      </c>
      <c r="F50" s="190" t="n">
        <v>0.005421</v>
      </c>
      <c r="G50" s="190"/>
    </row>
    <row r="51" customFormat="false" ht="12.75" hidden="false" customHeight="false" outlineLevel="0" collapsed="false">
      <c r="B51" s="0" t="s">
        <v>316</v>
      </c>
      <c r="C51" s="0" t="n">
        <v>1.9724</v>
      </c>
      <c r="D51" s="190" t="n">
        <v>1138.6</v>
      </c>
      <c r="E51" s="95" t="n">
        <f aca="false">('LR200_LR250 OCF'!D7/1138.6)^(1/1.9724)-0.01456</f>
        <v>11.407478888132</v>
      </c>
      <c r="F51" s="190" t="n">
        <v>0.01456</v>
      </c>
      <c r="G51" s="190"/>
    </row>
    <row r="52" customFormat="false" ht="12.75" hidden="false" customHeight="false" outlineLevel="0" collapsed="false">
      <c r="B52" s="0" t="s">
        <v>317</v>
      </c>
      <c r="C52" s="0" t="n">
        <v>1.953</v>
      </c>
      <c r="D52" s="190" t="n">
        <v>1275.9</v>
      </c>
      <c r="E52" s="95" t="n">
        <f aca="false">('LR200_LR250 OCF'!D7/1275.9)^(1/1.953)-0.0161</f>
        <v>11.022982221369</v>
      </c>
      <c r="F52" s="190" t="n">
        <v>0.0161</v>
      </c>
      <c r="G52" s="190"/>
    </row>
    <row r="53" customFormat="false" ht="12.75" hidden="false" customHeight="false" outlineLevel="0" collapsed="false">
      <c r="B53" s="0" t="s">
        <v>318</v>
      </c>
      <c r="C53" s="0" t="n">
        <v>1.9362</v>
      </c>
      <c r="D53" s="190" t="n">
        <v>1410.9</v>
      </c>
      <c r="E53" s="95" t="n">
        <f aca="false">('LR200_LR250 OCF'!D7/1410.9)^(1/1.9362)-0.017</f>
        <v>10.6839622920947</v>
      </c>
      <c r="F53" s="190" t="n">
        <v>0.017</v>
      </c>
      <c r="G53" s="190"/>
    </row>
    <row r="54" customFormat="false" ht="12.75" hidden="false" customHeight="false" outlineLevel="0" collapsed="false">
      <c r="B54" s="0" t="s">
        <v>319</v>
      </c>
      <c r="C54" s="0" t="n">
        <v>1.9062</v>
      </c>
      <c r="D54" s="190" t="n">
        <v>1604</v>
      </c>
      <c r="E54" s="95" t="n">
        <f aca="false">('LR200_LR250 OCF'!D7/1604)^(1/1.9062)-0.01682</f>
        <v>10.368007993183</v>
      </c>
      <c r="F54" s="190" t="n">
        <v>0.01682</v>
      </c>
      <c r="G54" s="190"/>
    </row>
    <row r="55" customFormat="false" ht="12.75" hidden="false" customHeight="false" outlineLevel="0" collapsed="false">
      <c r="B55" s="0" t="s">
        <v>320</v>
      </c>
      <c r="C55" s="0" t="n">
        <v>1.8977</v>
      </c>
      <c r="D55" s="190" t="n">
        <v>1789.8</v>
      </c>
      <c r="E55" s="95" t="n">
        <f aca="false">('LR200_LR250 OCF'!D7/1789.8)^(1/1.8977)-0.01875</f>
        <v>9.88657658880059</v>
      </c>
      <c r="F55" s="190" t="n">
        <v>0.01875</v>
      </c>
      <c r="G55" s="190"/>
    </row>
    <row r="56" customFormat="false" ht="12.75" hidden="false" customHeight="false" outlineLevel="0" collapsed="false">
      <c r="B56" s="0" t="s">
        <v>321</v>
      </c>
      <c r="C56" s="0" t="n">
        <v>1.9619</v>
      </c>
      <c r="D56" s="190" t="n">
        <v>1895</v>
      </c>
      <c r="E56" s="95" t="n">
        <f aca="false">('LR200_LR250 OCF'!D7/1895)^(1/1.9619)-0.039</f>
        <v>8.88659953210595</v>
      </c>
      <c r="F56" s="190" t="n">
        <v>0.039</v>
      </c>
      <c r="G56" s="190"/>
    </row>
    <row r="57" customFormat="false" ht="12.75" hidden="false" customHeight="false" outlineLevel="0" collapsed="false">
      <c r="B57" s="0" t="s">
        <v>322</v>
      </c>
      <c r="C57" s="0" t="n">
        <v>1.9269</v>
      </c>
      <c r="D57" s="190" t="n">
        <v>2230</v>
      </c>
      <c r="E57" s="95" t="n">
        <f aca="false">('LR200_LR250 OCF'!D7/2230)^(1/1.9269)-0.038</f>
        <v>8.49724261695321</v>
      </c>
      <c r="F57" s="190" t="n">
        <v>0.038</v>
      </c>
      <c r="G57" s="190"/>
    </row>
    <row r="58" customFormat="false" ht="12.75" hidden="false" customHeight="false" outlineLevel="0" collapsed="false">
      <c r="B58" s="0" t="s">
        <v>323</v>
      </c>
      <c r="C58" s="0" t="n">
        <v>1.9663</v>
      </c>
      <c r="D58" s="190" t="n">
        <v>2254</v>
      </c>
      <c r="E58" s="95" t="n">
        <f aca="false">('LR200_LR250 OCF'!D7/2254)^(1/1.9663)-0.0625</f>
        <v>8.06940214271198</v>
      </c>
      <c r="F58" s="190" t="n">
        <v>0.0625</v>
      </c>
      <c r="G58" s="190"/>
    </row>
    <row r="59" customFormat="false" ht="12.75" hidden="false" customHeight="false" outlineLevel="0" collapsed="false">
      <c r="B59" s="0" t="s">
        <v>324</v>
      </c>
      <c r="C59" s="0" t="n">
        <v>1.991</v>
      </c>
      <c r="D59" s="190" t="n">
        <v>2451</v>
      </c>
      <c r="E59" s="95" t="n">
        <f aca="false">('LR200_LR250 OCF'!D7/2451)^(1/1.991)-0.08</f>
        <v>7.5166743938504</v>
      </c>
      <c r="F59" s="190" t="n">
        <v>0.08</v>
      </c>
      <c r="G59" s="190"/>
    </row>
    <row r="60" customFormat="false" ht="12.75" hidden="false" customHeight="false" outlineLevel="0" collapsed="false">
      <c r="B60" s="0" t="s">
        <v>325</v>
      </c>
      <c r="C60" s="0" t="n">
        <v>1.9268</v>
      </c>
      <c r="D60" s="190" t="n">
        <v>2747</v>
      </c>
      <c r="E60" s="95" t="n">
        <f aca="false">('LR200_LR250 OCF'!D7/2747)^(1/1.9628)-0.078</f>
        <v>7.30187046370613</v>
      </c>
      <c r="F60" s="190" t="n">
        <v>0.078</v>
      </c>
      <c r="G60" s="190"/>
    </row>
    <row r="61" customFormat="false" ht="12.75" hidden="false" customHeight="false" outlineLevel="0" collapsed="false">
      <c r="B61" s="0" t="s">
        <v>326</v>
      </c>
      <c r="C61" s="0" t="n">
        <v>1.9586</v>
      </c>
      <c r="D61" s="190" t="n">
        <v>2974</v>
      </c>
      <c r="E61" s="95" t="n">
        <f aca="false">('LR200_LR250 OCF'!D7/2974)^(1/1.9586)-0.085</f>
        <v>7.03212485783822</v>
      </c>
      <c r="F61" s="190" t="n">
        <v>0.085</v>
      </c>
      <c r="G61" s="190"/>
    </row>
    <row r="62" customFormat="false" ht="12.75" hidden="false" customHeight="false" outlineLevel="0" collapsed="false">
      <c r="B62" s="0" t="s">
        <v>327</v>
      </c>
      <c r="C62" s="0" t="n">
        <v>1.9833</v>
      </c>
      <c r="D62" s="190" t="n">
        <v>3224</v>
      </c>
      <c r="E62" s="95" t="n">
        <f aca="false">('LR200_LR250 OCF'!D7/3224)^(1/1.9833)-0.126</f>
        <v>6.5423037431158</v>
      </c>
      <c r="F62" s="190" t="n">
        <v>0.126</v>
      </c>
      <c r="G62" s="190"/>
    </row>
    <row r="63" customFormat="false" ht="12.75" hidden="false" customHeight="false" outlineLevel="0" collapsed="false">
      <c r="B63" s="0" t="s">
        <v>330</v>
      </c>
      <c r="C63" s="0" t="n">
        <v>1.9871</v>
      </c>
      <c r="D63" s="190" t="n">
        <v>3518</v>
      </c>
      <c r="E63" s="95" t="n">
        <f aca="false">('LR200_LR250 OCF'!D7/3518)^(1/1.9871)-0.155</f>
        <v>6.20366808896002</v>
      </c>
      <c r="F63" s="190" t="n">
        <v>0.155</v>
      </c>
      <c r="G63" s="1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10.99"/>
    <col collapsed="false" customWidth="true" hidden="false" outlineLevel="0" max="3" min="3" style="0" width="6.41"/>
    <col collapsed="false" customWidth="true" hidden="false" outlineLevel="0" max="4" min="4" style="0" width="38.7"/>
    <col collapsed="false" customWidth="true" hidden="false" outlineLevel="0" max="5" min="5" style="0" width="1.41"/>
    <col collapsed="false" customWidth="true" hidden="false" outlineLevel="0" max="6" min="6" style="0" width="22.85"/>
    <col collapsed="false" customWidth="true" hidden="false" outlineLevel="0" max="7" min="7" style="0" width="18.41"/>
    <col collapsed="false" customWidth="true" hidden="false" outlineLevel="0" max="9" min="9" style="0" width="19.41"/>
  </cols>
  <sheetData>
    <row r="2" customFormat="false" ht="15.75" hidden="false" customHeight="false" outlineLevel="0" collapsed="false">
      <c r="B2" s="181" t="s">
        <v>796</v>
      </c>
    </row>
    <row r="3" customFormat="false" ht="12.75" hidden="false" customHeight="false" outlineLevel="0" collapsed="false">
      <c r="F3" s="134" t="s">
        <v>183</v>
      </c>
    </row>
    <row r="4" customFormat="false" ht="12.75" hidden="false" customHeight="false" outlineLevel="0" collapsed="false">
      <c r="B4" s="134" t="s">
        <v>19</v>
      </c>
      <c r="C4" s="9"/>
      <c r="D4" s="8"/>
      <c r="F4" s="287" t="str">
        <f aca="false">INDEX('OCM-III tables'!B4:B73,'OCM-III tables'!G4)</f>
        <v>18" Parshall flume</v>
      </c>
      <c r="G4" s="288"/>
    </row>
    <row r="5" customFormat="false" ht="12.75" hidden="false" customHeight="false" outlineLevel="0" collapsed="false">
      <c r="B5" s="134" t="s">
        <v>20</v>
      </c>
      <c r="C5" s="9"/>
      <c r="D5" s="8"/>
      <c r="F5" s="134"/>
    </row>
    <row r="6" customFormat="false" ht="12.75" hidden="false" customHeight="false" outlineLevel="0" collapsed="false">
      <c r="B6" s="134"/>
    </row>
    <row r="7" customFormat="false" ht="12.75" hidden="false" customHeight="false" outlineLevel="0" collapsed="false">
      <c r="B7" s="134" t="s">
        <v>21</v>
      </c>
      <c r="D7" s="60" t="str">
        <f aca="false">INDEX('OCM-III tables'!B4:B73,'OCM-III tables'!G4)</f>
        <v>18" Parshall flume</v>
      </c>
    </row>
    <row r="8" customFormat="false" ht="12.75" hidden="false" customHeight="false" outlineLevel="0" collapsed="false">
      <c r="B8" s="134" t="s">
        <v>573</v>
      </c>
      <c r="D8" s="183" t="n">
        <v>694</v>
      </c>
    </row>
    <row r="9" customFormat="false" ht="12.75" hidden="false" customHeight="false" outlineLevel="0" collapsed="false">
      <c r="F9" s="134"/>
    </row>
    <row r="10" customFormat="false" ht="12.75" hidden="false" customHeight="false" outlineLevel="0" collapsed="false">
      <c r="B10" s="184" t="s">
        <v>123</v>
      </c>
      <c r="C10" s="184" t="s">
        <v>25</v>
      </c>
      <c r="D10" s="184" t="s">
        <v>24</v>
      </c>
    </row>
    <row r="11" customFormat="false" ht="12.75" hidden="false" customHeight="false" outlineLevel="0" collapsed="false">
      <c r="B11" s="166" t="s">
        <v>797</v>
      </c>
      <c r="C11" s="289" t="n">
        <v>0</v>
      </c>
      <c r="D11" s="166" t="s">
        <v>798</v>
      </c>
      <c r="F11" s="134" t="s">
        <v>192</v>
      </c>
    </row>
    <row r="12" customFormat="false" ht="12.75" hidden="false" customHeight="false" outlineLevel="0" collapsed="false">
      <c r="B12" s="164" t="s">
        <v>799</v>
      </c>
      <c r="C12" s="290" t="n">
        <v>1</v>
      </c>
      <c r="D12" s="164" t="s">
        <v>191</v>
      </c>
      <c r="F12" s="164" t="str">
        <f aca="false">INDEX('OCM-III tables'!J11:J12,'OCM-III tables'!N11)</f>
        <v>GPM</v>
      </c>
    </row>
    <row r="13" customFormat="false" ht="12.75" hidden="false" customHeight="false" outlineLevel="0" collapsed="false">
      <c r="B13" s="164" t="s">
        <v>800</v>
      </c>
      <c r="C13" s="182" t="n">
        <f aca="false">INDEX('OCM-III tables'!K43:K44,'OCM-III tables'!L43)</f>
        <v>1</v>
      </c>
      <c r="D13" s="164" t="s">
        <v>338</v>
      </c>
    </row>
    <row r="14" customFormat="false" ht="12.75" hidden="false" customHeight="false" outlineLevel="0" collapsed="false">
      <c r="B14" s="164" t="s">
        <v>801</v>
      </c>
      <c r="C14" s="182" t="n">
        <f aca="false">INDEX('OCM-III tables'!E4:E73,'OCM-III tables'!G4)</f>
        <v>0</v>
      </c>
      <c r="D14" s="164" t="s">
        <v>202</v>
      </c>
    </row>
    <row r="15" customFormat="false" ht="12.75" hidden="false" customHeight="false" outlineLevel="0" collapsed="false">
      <c r="B15" s="164" t="s">
        <v>802</v>
      </c>
      <c r="C15" s="290" t="n">
        <v>1</v>
      </c>
      <c r="D15" s="164" t="s">
        <v>803</v>
      </c>
    </row>
    <row r="16" customFormat="false" ht="12.75" hidden="false" customHeight="false" outlineLevel="0" collapsed="false">
      <c r="B16" s="164" t="s">
        <v>804</v>
      </c>
      <c r="C16" s="182" t="n">
        <f aca="false">INDEX('OCM-III tables'!L11:L12,'OCM-III tables'!N11)</f>
        <v>3</v>
      </c>
      <c r="D16" s="164" t="s">
        <v>805</v>
      </c>
      <c r="F16" s="134" t="s">
        <v>375</v>
      </c>
    </row>
    <row r="17" customFormat="false" ht="12.75" hidden="false" customHeight="false" outlineLevel="0" collapsed="false">
      <c r="B17" s="164" t="s">
        <v>806</v>
      </c>
      <c r="C17" s="182" t="n">
        <f aca="false">INDEX('OCM-III tables'!K11:K12,'OCM-III tables'!N11)*D8</f>
        <v>694</v>
      </c>
      <c r="D17" s="164" t="str">
        <f aca="false">INDEX('OCM-III tables'!M11:M12,'OCM-III tables'!N11)</f>
        <v>Maximum flow rate (GPM)</v>
      </c>
      <c r="F17" s="291" t="n">
        <f aca="false">INDEX('OCM-III tables'!J16:J22,'OCM-III tables'!L16)</f>
        <v>100</v>
      </c>
      <c r="G17" s="288"/>
    </row>
    <row r="18" customFormat="false" ht="12.75" hidden="false" customHeight="false" outlineLevel="0" collapsed="false">
      <c r="B18" s="164" t="s">
        <v>807</v>
      </c>
      <c r="C18" s="187" t="n">
        <f aca="false">IF(INDEX('OCM-III tables'!D4:D73,'OCM-III tables'!G4)&gt;0,12*INDEX('OCM-III tables'!D4:D73,'OCM-III tables'!G4),"")</f>
        <v>4.96931362183563</v>
      </c>
      <c r="D18" s="292" t="str">
        <f aca="false">INDEX('OCM-III tables'!F4:F73,'OCM-III tables'!G4)</f>
        <v>Head at max flow (inches)</v>
      </c>
      <c r="E18" s="293"/>
      <c r="F18" s="294" t="s">
        <v>808</v>
      </c>
      <c r="G18" s="60"/>
      <c r="H18" s="60"/>
      <c r="I18" s="60"/>
    </row>
    <row r="19" customFormat="false" ht="12.75" hidden="false" customHeight="false" outlineLevel="0" collapsed="false">
      <c r="B19" s="164" t="s">
        <v>809</v>
      </c>
      <c r="C19" s="290" t="n">
        <v>0</v>
      </c>
      <c r="D19" s="164" t="s">
        <v>810</v>
      </c>
      <c r="F19" s="294" t="s">
        <v>811</v>
      </c>
      <c r="G19" s="60"/>
      <c r="H19" s="60"/>
      <c r="I19" s="60"/>
    </row>
    <row r="20" customFormat="false" ht="12.75" hidden="false" customHeight="false" outlineLevel="0" collapsed="false">
      <c r="B20" s="164" t="s">
        <v>812</v>
      </c>
      <c r="C20" s="290" t="n">
        <v>0</v>
      </c>
      <c r="D20" s="164" t="s">
        <v>198</v>
      </c>
    </row>
    <row r="21" customFormat="false" ht="12.75" hidden="false" customHeight="false" outlineLevel="0" collapsed="false">
      <c r="B21" s="164" t="s">
        <v>813</v>
      </c>
      <c r="C21" s="182" t="n">
        <f aca="false">INDEX('OCM-III tables'!K16:K22,'OCM-III tables'!L16)</f>
        <v>5</v>
      </c>
      <c r="D21" s="164" t="s">
        <v>221</v>
      </c>
    </row>
    <row r="22" customFormat="false" ht="12.75" hidden="false" customHeight="false" outlineLevel="0" collapsed="false">
      <c r="B22" s="164" t="s">
        <v>814</v>
      </c>
      <c r="C22" s="182" t="n">
        <f aca="false">INDEX('OCM-III tables'!K29:K33,'OCM-III tables'!L29)</f>
        <v>2</v>
      </c>
      <c r="D22" s="164" t="s">
        <v>815</v>
      </c>
    </row>
    <row r="23" customFormat="false" ht="12.75" hidden="false" customHeight="false" outlineLevel="0" collapsed="false">
      <c r="B23" s="164" t="s">
        <v>816</v>
      </c>
      <c r="C23" s="290" t="n">
        <v>0</v>
      </c>
      <c r="D23" s="164" t="s">
        <v>817</v>
      </c>
    </row>
    <row r="24" customFormat="false" ht="12.75" hidden="false" customHeight="false" outlineLevel="0" collapsed="false">
      <c r="B24" s="164" t="s">
        <v>818</v>
      </c>
      <c r="C24" s="34" t="n">
        <v>0.2</v>
      </c>
      <c r="D24" s="164" t="s">
        <v>819</v>
      </c>
    </row>
    <row r="25" customFormat="false" ht="12.75" hidden="false" customHeight="false" outlineLevel="0" collapsed="false">
      <c r="B25" s="164" t="s">
        <v>820</v>
      </c>
      <c r="C25" s="34"/>
      <c r="D25" s="186" t="s">
        <v>821</v>
      </c>
    </row>
    <row r="26" customFormat="false" ht="12.75" hidden="false" customHeight="false" outlineLevel="0" collapsed="false">
      <c r="B26" s="295" t="s">
        <v>822</v>
      </c>
      <c r="C26" s="296" t="n">
        <f aca="false">INDEX('OCM-III tables'!C4:C73,'OCM-III tables'!G4)</f>
        <v>1.538</v>
      </c>
      <c r="D26" s="295" t="s">
        <v>823</v>
      </c>
    </row>
    <row r="27" customFormat="false" ht="12.75" hidden="false" customHeight="false" outlineLevel="0" collapsed="false">
      <c r="B27" s="297"/>
      <c r="C27" s="298"/>
      <c r="D27" s="297" t="s">
        <v>824</v>
      </c>
      <c r="F27" s="134" t="s">
        <v>825</v>
      </c>
    </row>
    <row r="28" customFormat="false" ht="12.75" hidden="false" customHeight="false" outlineLevel="0" collapsed="false">
      <c r="B28" s="299"/>
      <c r="C28" s="299"/>
      <c r="D28" s="299" t="s">
        <v>826</v>
      </c>
      <c r="F28" s="214" t="str">
        <f aca="false">INDEX('OCM-III tables'!J29:J33,'OCM-III tables'!L29)</f>
        <v>2 digits after decimal</v>
      </c>
      <c r="G28" s="288"/>
    </row>
    <row r="29" customFormat="false" ht="12.75" hidden="false" customHeight="false" outlineLevel="0" collapsed="false">
      <c r="B29" s="164" t="s">
        <v>827</v>
      </c>
      <c r="C29" s="182" t="n">
        <f aca="false">INDEX('OCM-III tables'!K48:K49,'OCM-III tables'!L48)</f>
        <v>0</v>
      </c>
      <c r="D29" s="164" t="s">
        <v>828</v>
      </c>
    </row>
    <row r="30" customFormat="false" ht="12.75" hidden="false" customHeight="false" outlineLevel="0" collapsed="false">
      <c r="B30" s="164" t="s">
        <v>829</v>
      </c>
      <c r="C30" s="290" t="n">
        <v>1</v>
      </c>
      <c r="D30" s="164" t="s">
        <v>830</v>
      </c>
    </row>
    <row r="31" customFormat="false" ht="12.75" hidden="false" customHeight="false" outlineLevel="0" collapsed="false">
      <c r="C31" s="95"/>
      <c r="D31" s="189" t="s">
        <v>831</v>
      </c>
    </row>
    <row r="32" customFormat="false" ht="12.75" hidden="false" customHeight="false" outlineLevel="0" collapsed="false">
      <c r="C32" s="95"/>
    </row>
    <row r="33" customFormat="false" ht="12.75" hidden="false" customHeight="false" outlineLevel="0" collapsed="false">
      <c r="B33" s="134" t="s">
        <v>832</v>
      </c>
      <c r="C33" s="95"/>
      <c r="F33" s="134" t="s">
        <v>563</v>
      </c>
    </row>
    <row r="34" customFormat="false" ht="12.75" hidden="false" customHeight="false" outlineLevel="0" collapsed="false">
      <c r="B34" s="134" t="s">
        <v>833</v>
      </c>
      <c r="C34" s="95"/>
      <c r="F34" s="214" t="str">
        <f aca="false">INDEX('OCM-III tables'!J43:J44,'OCM-III tables'!L43)</f>
        <v>Deg F</v>
      </c>
    </row>
    <row r="35" customFormat="false" ht="12.75" hidden="false" customHeight="false" outlineLevel="0" collapsed="false">
      <c r="C35" s="95"/>
    </row>
    <row r="36" customFormat="false" ht="12.75" hidden="false" customHeight="false" outlineLevel="0" collapsed="false">
      <c r="B36" s="134" t="s">
        <v>834</v>
      </c>
      <c r="C36" s="95"/>
    </row>
    <row r="37" customFormat="false" ht="12.75" hidden="false" customHeight="false" outlineLevel="0" collapsed="false">
      <c r="C37" s="95"/>
    </row>
    <row r="38" customFormat="false" ht="12.75" hidden="false" customHeight="false" outlineLevel="0" collapsed="false">
      <c r="C38" s="95"/>
      <c r="F38" s="134" t="s">
        <v>828</v>
      </c>
    </row>
    <row r="39" customFormat="false" ht="12.75" hidden="false" customHeight="false" outlineLevel="0" collapsed="false">
      <c r="C39" s="95"/>
      <c r="F39" s="182" t="str">
        <f aca="false">INDEX('OCM-III tables'!J48:J49,'OCM-III tables'!L48)</f>
        <v>no</v>
      </c>
    </row>
    <row r="40" customFormat="false" ht="12.75" hidden="false" customHeight="false" outlineLevel="0" collapsed="false">
      <c r="C40" s="95"/>
    </row>
    <row r="41" customFormat="false" ht="12.75" hidden="false" customHeight="false" outlineLevel="0" collapsed="false">
      <c r="C41" s="95"/>
    </row>
    <row r="42" customFormat="false" ht="12.75" hidden="false" customHeight="false" outlineLevel="0" collapsed="false">
      <c r="C42" s="95"/>
    </row>
    <row r="47" customFormat="false" ht="12.75" hidden="false" customHeight="false" outlineLevel="0" collapsed="false">
      <c r="F47" s="190" t="s">
        <v>240</v>
      </c>
    </row>
    <row r="48" customFormat="false" ht="12.75" hidden="false" customHeight="false" outlineLevel="0" collapsed="false">
      <c r="F48" s="190" t="s">
        <v>394</v>
      </c>
    </row>
  </sheetData>
  <sheetProtection sheet="true" password="c619"/>
  <printOptions headings="false" gridLines="false" gridLinesSet="true" horizontalCentered="false" verticalCentered="false"/>
  <pageMargins left="0.240277777777778" right="0.27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0.41"/>
    <col collapsed="false" customWidth="true" hidden="false" outlineLevel="0" max="3" min="3" style="0" width="7.14"/>
    <col collapsed="false" customWidth="true" hidden="false" outlineLevel="0" max="4" min="4" style="0" width="32.85"/>
    <col collapsed="false" customWidth="true" hidden="false" outlineLevel="0" max="8" min="8" style="0" width="18.56"/>
  </cols>
  <sheetData>
    <row r="1" customFormat="false" ht="12.75" hidden="false" customHeight="false" outlineLevel="0" collapsed="false">
      <c r="I1" s="134" t="s">
        <v>835</v>
      </c>
      <c r="M1" s="134" t="s">
        <v>836</v>
      </c>
    </row>
    <row r="2" customFormat="false" ht="15.75" hidden="false" customHeight="false" outlineLevel="0" collapsed="false">
      <c r="B2" s="181" t="s">
        <v>837</v>
      </c>
    </row>
    <row r="4" customFormat="false" ht="12.75" hidden="false" customHeight="false" outlineLevel="0" collapsed="false">
      <c r="B4" s="134" t="s">
        <v>20</v>
      </c>
      <c r="C4" s="9"/>
      <c r="D4" s="9"/>
      <c r="I4" s="134" t="s">
        <v>73</v>
      </c>
    </row>
    <row r="5" customFormat="false" ht="12.75" hidden="false" customHeight="false" outlineLevel="0" collapsed="false">
      <c r="B5" s="134" t="s">
        <v>19</v>
      </c>
      <c r="C5" s="9"/>
      <c r="D5" s="199"/>
      <c r="M5" s="134" t="s">
        <v>838</v>
      </c>
    </row>
    <row r="8" customFormat="false" ht="12.75" hidden="false" customHeight="false" outlineLevel="0" collapsed="false">
      <c r="B8" s="300" t="s">
        <v>123</v>
      </c>
      <c r="C8" s="300" t="s">
        <v>25</v>
      </c>
      <c r="D8" s="300" t="s">
        <v>24</v>
      </c>
      <c r="I8" s="134" t="s">
        <v>46</v>
      </c>
    </row>
    <row r="9" customFormat="false" ht="12.75" hidden="false" customHeight="false" outlineLevel="0" collapsed="false">
      <c r="B9" s="164" t="s">
        <v>184</v>
      </c>
      <c r="C9" s="290" t="n">
        <v>1</v>
      </c>
      <c r="D9" s="164" t="s">
        <v>839</v>
      </c>
      <c r="M9" s="134" t="s">
        <v>840</v>
      </c>
    </row>
    <row r="10" customFormat="false" ht="12.75" hidden="false" customHeight="false" outlineLevel="0" collapsed="false">
      <c r="B10" s="164" t="s">
        <v>186</v>
      </c>
      <c r="C10" s="290" t="n">
        <v>1</v>
      </c>
      <c r="D10" s="164" t="s">
        <v>841</v>
      </c>
    </row>
    <row r="11" customFormat="false" ht="14.25" hidden="false" customHeight="false" outlineLevel="0" collapsed="false">
      <c r="B11" s="164" t="s">
        <v>188</v>
      </c>
      <c r="C11" s="301" t="n">
        <f aca="false">INDEX('well level tables'!C4:C6,'well level tables'!D4)</f>
        <v>2</v>
      </c>
      <c r="D11" s="164" t="s">
        <v>842</v>
      </c>
    </row>
    <row r="12" customFormat="false" ht="12.75" hidden="false" customHeight="false" outlineLevel="0" collapsed="false">
      <c r="B12" s="164" t="s">
        <v>189</v>
      </c>
      <c r="C12" s="290" t="n">
        <f aca="false">INDEX('well level tables'!C11:C19,'well level tables'!D11)</f>
        <v>104</v>
      </c>
      <c r="D12" s="164" t="s">
        <v>73</v>
      </c>
      <c r="I12" s="134" t="s">
        <v>843</v>
      </c>
    </row>
    <row r="13" customFormat="false" ht="12.75" hidden="false" customHeight="false" outlineLevel="0" collapsed="false">
      <c r="B13" s="164" t="s">
        <v>190</v>
      </c>
      <c r="C13" s="290" t="n">
        <f aca="false">INDEX('well level tables'!C23:C27,'well level tables'!D22)</f>
        <v>5</v>
      </c>
      <c r="D13" s="164" t="s">
        <v>46</v>
      </c>
      <c r="M13" s="134" t="s">
        <v>844</v>
      </c>
    </row>
    <row r="14" customFormat="false" ht="12.75" hidden="false" customHeight="false" outlineLevel="0" collapsed="false">
      <c r="B14" s="164" t="s">
        <v>193</v>
      </c>
      <c r="C14" s="34"/>
      <c r="D14" s="164" t="s">
        <v>845</v>
      </c>
    </row>
    <row r="15" customFormat="false" ht="12.75" hidden="false" customHeight="false" outlineLevel="0" collapsed="false">
      <c r="B15" s="164" t="s">
        <v>195</v>
      </c>
      <c r="C15" s="34"/>
      <c r="D15" s="164" t="s">
        <v>846</v>
      </c>
    </row>
    <row r="16" customFormat="false" ht="12.75" hidden="false" customHeight="false" outlineLevel="0" collapsed="false">
      <c r="B16" s="164" t="s">
        <v>847</v>
      </c>
      <c r="C16" s="290" t="n">
        <f aca="false">INDEX('well level tables'!E66:E67,'well level tables'!F66)</f>
        <v>0</v>
      </c>
      <c r="D16" s="164" t="s">
        <v>848</v>
      </c>
      <c r="I16" s="134" t="s">
        <v>849</v>
      </c>
    </row>
    <row r="17" customFormat="false" ht="12.75" hidden="false" customHeight="false" outlineLevel="0" collapsed="false">
      <c r="B17" s="164" t="s">
        <v>850</v>
      </c>
      <c r="C17" s="34"/>
      <c r="D17" s="164" t="s">
        <v>851</v>
      </c>
      <c r="M17" s="134" t="s">
        <v>852</v>
      </c>
    </row>
    <row r="18" customFormat="false" ht="12.75" hidden="false" customHeight="false" outlineLevel="0" collapsed="false">
      <c r="B18" s="164" t="s">
        <v>853</v>
      </c>
      <c r="C18" s="290" t="str">
        <f aca="false">INDEX('well level tables'!E60:E63,'well level tables'!F60)</f>
        <v>HOLD</v>
      </c>
      <c r="D18" s="164" t="s">
        <v>843</v>
      </c>
    </row>
    <row r="19" customFormat="false" ht="12.75" hidden="false" customHeight="false" outlineLevel="0" collapsed="false">
      <c r="B19" s="164" t="s">
        <v>854</v>
      </c>
      <c r="C19" s="290" t="n">
        <v>1</v>
      </c>
      <c r="D19" s="164" t="s">
        <v>855</v>
      </c>
    </row>
    <row r="20" customFormat="false" ht="12.75" hidden="false" customHeight="false" outlineLevel="0" collapsed="false">
      <c r="B20" s="164" t="s">
        <v>856</v>
      </c>
      <c r="C20" s="290" t="n">
        <f aca="false">INDEX('well level tables'!E31:E47,'well level tables'!F31)</f>
        <v>0</v>
      </c>
      <c r="D20" s="164" t="s">
        <v>857</v>
      </c>
      <c r="I20" s="134" t="s">
        <v>858</v>
      </c>
    </row>
    <row r="21" customFormat="false" ht="12.75" hidden="false" customHeight="false" outlineLevel="0" collapsed="false">
      <c r="B21" s="164" t="s">
        <v>859</v>
      </c>
      <c r="C21" s="290" t="n">
        <f aca="false">INDEX('well level tables'!E31:E47,'well level tables'!F32)</f>
        <v>0</v>
      </c>
      <c r="D21" s="164" t="s">
        <v>860</v>
      </c>
      <c r="M21" s="134" t="s">
        <v>861</v>
      </c>
    </row>
    <row r="22" customFormat="false" ht="12.75" hidden="false" customHeight="false" outlineLevel="0" collapsed="false">
      <c r="B22" s="164" t="s">
        <v>862</v>
      </c>
      <c r="C22" s="290" t="n">
        <f aca="false">INDEX('well level tables'!E31:E47,'well level tables'!F33)</f>
        <v>0</v>
      </c>
      <c r="D22" s="164" t="s">
        <v>863</v>
      </c>
      <c r="I22" s="134"/>
    </row>
    <row r="23" customFormat="false" ht="12.75" hidden="false" customHeight="false" outlineLevel="0" collapsed="false">
      <c r="B23" s="164" t="s">
        <v>864</v>
      </c>
      <c r="C23" s="290" t="n">
        <f aca="false">INDEX('well level tables'!E31:E47,'well level tables'!F34)</f>
        <v>0</v>
      </c>
      <c r="D23" s="164" t="s">
        <v>865</v>
      </c>
    </row>
    <row r="24" customFormat="false" ht="12.75" hidden="false" customHeight="false" outlineLevel="0" collapsed="false">
      <c r="B24" s="164" t="s">
        <v>866</v>
      </c>
      <c r="C24" s="290" t="n">
        <f aca="false">INDEX('well level tables'!E31:E47,'well level tables'!F35)</f>
        <v>0</v>
      </c>
      <c r="D24" s="164" t="s">
        <v>867</v>
      </c>
    </row>
    <row r="25" customFormat="false" ht="13.5" hidden="false" customHeight="false" outlineLevel="0" collapsed="false">
      <c r="B25" s="295" t="s">
        <v>868</v>
      </c>
      <c r="C25" s="290" t="n">
        <f aca="false">INDEX('well level tables'!E31:E47,'well level tables'!F36)</f>
        <v>0</v>
      </c>
      <c r="D25" s="295" t="s">
        <v>869</v>
      </c>
      <c r="E25" s="134" t="s">
        <v>870</v>
      </c>
    </row>
    <row r="26" customFormat="false" ht="12.75" hidden="false" customHeight="false" outlineLevel="0" collapsed="false">
      <c r="B26" s="302" t="s">
        <v>871</v>
      </c>
      <c r="C26" s="303" t="n">
        <v>0</v>
      </c>
      <c r="D26" s="302" t="s">
        <v>872</v>
      </c>
      <c r="E26" s="134" t="s">
        <v>873</v>
      </c>
    </row>
    <row r="27" customFormat="false" ht="12.75" hidden="false" customHeight="false" outlineLevel="0" collapsed="false">
      <c r="B27" s="164" t="s">
        <v>874</v>
      </c>
      <c r="C27" s="34" t="n">
        <v>0</v>
      </c>
      <c r="D27" s="164" t="s">
        <v>875</v>
      </c>
      <c r="E27" s="134" t="s">
        <v>876</v>
      </c>
    </row>
    <row r="28" customFormat="false" ht="12.75" hidden="false" customHeight="false" outlineLevel="0" collapsed="false">
      <c r="B28" s="164" t="s">
        <v>877</v>
      </c>
      <c r="C28" s="34" t="n">
        <v>3</v>
      </c>
      <c r="D28" s="164" t="s">
        <v>878</v>
      </c>
    </row>
    <row r="29" customFormat="false" ht="12.75" hidden="false" customHeight="false" outlineLevel="0" collapsed="false">
      <c r="B29" s="164" t="s">
        <v>879</v>
      </c>
      <c r="C29" s="34" t="n">
        <v>0</v>
      </c>
      <c r="D29" s="164" t="s">
        <v>880</v>
      </c>
    </row>
    <row r="30" customFormat="false" ht="12.75" hidden="false" customHeight="false" outlineLevel="0" collapsed="false">
      <c r="B30" s="164" t="s">
        <v>881</v>
      </c>
      <c r="C30" s="34" t="n">
        <v>0</v>
      </c>
      <c r="D30" s="164" t="s">
        <v>882</v>
      </c>
      <c r="E30" s="134" t="s">
        <v>883</v>
      </c>
    </row>
    <row r="31" customFormat="false" ht="13.5" hidden="false" customHeight="false" outlineLevel="0" collapsed="false">
      <c r="B31" s="295" t="s">
        <v>884</v>
      </c>
      <c r="C31" s="304" t="n">
        <v>8</v>
      </c>
      <c r="D31" s="295" t="s">
        <v>885</v>
      </c>
      <c r="E31" s="134" t="s">
        <v>886</v>
      </c>
    </row>
    <row r="32" customFormat="false" ht="12.75" hidden="false" customHeight="false" outlineLevel="0" collapsed="false">
      <c r="B32" s="305" t="s">
        <v>887</v>
      </c>
      <c r="C32" s="303" t="n">
        <v>0</v>
      </c>
      <c r="D32" s="305" t="s">
        <v>888</v>
      </c>
      <c r="E32" s="134" t="s">
        <v>889</v>
      </c>
    </row>
    <row r="33" customFormat="false" ht="12.75" hidden="false" customHeight="false" outlineLevel="0" collapsed="false">
      <c r="B33" s="306" t="s">
        <v>890</v>
      </c>
      <c r="C33" s="34" t="n">
        <v>0</v>
      </c>
      <c r="D33" s="306" t="s">
        <v>891</v>
      </c>
      <c r="E33" s="134" t="s">
        <v>892</v>
      </c>
    </row>
    <row r="34" customFormat="false" ht="12.75" hidden="false" customHeight="false" outlineLevel="0" collapsed="false">
      <c r="B34" s="306" t="s">
        <v>893</v>
      </c>
      <c r="C34" s="34" t="n">
        <v>3.5</v>
      </c>
      <c r="D34" s="306" t="s">
        <v>894</v>
      </c>
    </row>
    <row r="35" customFormat="false" ht="12.75" hidden="false" customHeight="false" outlineLevel="0" collapsed="false">
      <c r="B35" s="306" t="s">
        <v>895</v>
      </c>
      <c r="C35" s="34" t="n">
        <v>0</v>
      </c>
      <c r="D35" s="306" t="s">
        <v>896</v>
      </c>
    </row>
    <row r="36" customFormat="false" ht="12.75" hidden="false" customHeight="false" outlineLevel="0" collapsed="false">
      <c r="B36" s="306" t="s">
        <v>897</v>
      </c>
      <c r="C36" s="34" t="n">
        <v>0</v>
      </c>
      <c r="D36" s="306" t="s">
        <v>898</v>
      </c>
      <c r="E36" s="134" t="s">
        <v>899</v>
      </c>
    </row>
    <row r="37" customFormat="false" ht="12.75" hidden="false" customHeight="false" outlineLevel="0" collapsed="false">
      <c r="B37" s="306" t="s">
        <v>900</v>
      </c>
      <c r="C37" s="34" t="n">
        <v>7.5</v>
      </c>
      <c r="D37" s="306" t="s">
        <v>901</v>
      </c>
      <c r="E37" s="134" t="s">
        <v>902</v>
      </c>
    </row>
    <row r="38" customFormat="false" ht="12.75" hidden="false" customHeight="false" outlineLevel="0" collapsed="false">
      <c r="B38" s="306" t="s">
        <v>903</v>
      </c>
      <c r="C38" s="34" t="n">
        <v>132</v>
      </c>
      <c r="D38" s="306" t="s">
        <v>904</v>
      </c>
      <c r="E38" s="134" t="s">
        <v>905</v>
      </c>
    </row>
    <row r="39" customFormat="false" ht="12.75" hidden="false" customHeight="false" outlineLevel="0" collapsed="false">
      <c r="B39" s="306" t="s">
        <v>906</v>
      </c>
      <c r="C39" s="34" t="n">
        <v>10</v>
      </c>
      <c r="D39" s="306" t="s">
        <v>907</v>
      </c>
      <c r="E39" s="134" t="s">
        <v>908</v>
      </c>
    </row>
    <row r="40" customFormat="false" ht="12.75" hidden="false" customHeight="false" outlineLevel="0" collapsed="false">
      <c r="B40" s="306" t="s">
        <v>909</v>
      </c>
      <c r="C40" s="34"/>
      <c r="D40" s="306" t="s">
        <v>910</v>
      </c>
      <c r="E40" s="134" t="s">
        <v>911</v>
      </c>
    </row>
    <row r="41" customFormat="false" ht="12.75" hidden="false" customHeight="false" outlineLevel="0" collapsed="false">
      <c r="B41" s="306" t="s">
        <v>197</v>
      </c>
      <c r="C41" s="290" t="n">
        <v>2</v>
      </c>
      <c r="D41" s="306" t="s">
        <v>912</v>
      </c>
      <c r="E41" s="134" t="s">
        <v>913</v>
      </c>
    </row>
    <row r="42" customFormat="false" ht="12.75" hidden="false" customHeight="false" outlineLevel="0" collapsed="false">
      <c r="B42" s="306" t="s">
        <v>199</v>
      </c>
      <c r="C42" s="290" t="n">
        <v>1</v>
      </c>
      <c r="D42" s="306" t="s">
        <v>914</v>
      </c>
      <c r="E42" s="134" t="s">
        <v>915</v>
      </c>
    </row>
    <row r="43" customFormat="false" ht="12.75" hidden="false" customHeight="false" outlineLevel="0" collapsed="false">
      <c r="B43" s="306" t="s">
        <v>916</v>
      </c>
      <c r="C43" s="290" t="n">
        <v>1</v>
      </c>
      <c r="D43" s="306" t="s">
        <v>917</v>
      </c>
      <c r="E43" s="134" t="s">
        <v>918</v>
      </c>
    </row>
    <row r="44" customFormat="false" ht="12.75" hidden="false" customHeight="false" outlineLevel="0" collapsed="false">
      <c r="B44" s="306" t="s">
        <v>919</v>
      </c>
      <c r="C44" s="34"/>
      <c r="D44" s="306" t="s">
        <v>920</v>
      </c>
      <c r="E44" s="134" t="s">
        <v>921</v>
      </c>
    </row>
    <row r="45" customFormat="false" ht="12.75" hidden="false" customHeight="false" outlineLevel="0" collapsed="false">
      <c r="B45" s="306" t="s">
        <v>922</v>
      </c>
      <c r="C45" s="34"/>
      <c r="D45" s="306" t="s">
        <v>923</v>
      </c>
      <c r="E45" s="134" t="s">
        <v>924</v>
      </c>
    </row>
    <row r="46" customFormat="false" ht="12.75" hidden="false" customHeight="false" outlineLevel="0" collapsed="false">
      <c r="B46" s="306" t="s">
        <v>925</v>
      </c>
      <c r="C46" s="290" t="str">
        <f aca="false">INDEX('well level tables'!E53:E56,'well level tables'!F53)</f>
        <v>OFF</v>
      </c>
      <c r="D46" s="306" t="s">
        <v>926</v>
      </c>
    </row>
    <row r="47" customFormat="false" ht="12.75" hidden="false" customHeight="false" outlineLevel="0" collapsed="false">
      <c r="B47" s="306" t="s">
        <v>228</v>
      </c>
      <c r="C47" s="34"/>
      <c r="D47" s="306" t="s">
        <v>927</v>
      </c>
      <c r="E47" s="307"/>
      <c r="F47" s="190" t="s">
        <v>240</v>
      </c>
    </row>
    <row r="48" customFormat="false" ht="12.75" hidden="false" customHeight="false" outlineLevel="0" collapsed="false">
      <c r="B48" s="306" t="str">
        <f aca="false">IF(C12=250,"P251"," ")</f>
        <v> </v>
      </c>
      <c r="C48" s="34"/>
      <c r="D48" s="306" t="str">
        <f aca="false">IF(C12=250,"4 mA input level"," ")</f>
        <v> </v>
      </c>
      <c r="E48" s="307"/>
      <c r="F48" s="190" t="s">
        <v>394</v>
      </c>
    </row>
    <row r="49" customFormat="false" ht="12.75" hidden="false" customHeight="false" outlineLevel="0" collapsed="false">
      <c r="B49" s="306" t="str">
        <f aca="false">IF(C12=250,"P252"," ")</f>
        <v> </v>
      </c>
      <c r="C49" s="34"/>
      <c r="D49" s="306" t="str">
        <f aca="false">IF(C12=250,"20 mA input level"," ")</f>
        <v> </v>
      </c>
      <c r="E49" s="307"/>
      <c r="F49" s="190"/>
    </row>
    <row r="50" customFormat="false" ht="12.75" hidden="false" customHeight="false" outlineLevel="0" collapsed="false">
      <c r="B50" s="306" t="str">
        <f aca="false">IF(C12=250,"P253"," ")</f>
        <v> </v>
      </c>
      <c r="C50" s="34"/>
      <c r="D50" s="306" t="str">
        <f aca="false">IF(C12=250,"Input filter time constant (Sec)"," ")</f>
        <v> </v>
      </c>
      <c r="E50" s="308"/>
      <c r="F50" s="190"/>
    </row>
    <row r="51" customFormat="false" ht="12.75" hidden="false" customHeight="false" outlineLevel="0" collapsed="false">
      <c r="B51" s="234"/>
      <c r="C51" s="176"/>
      <c r="D51" s="234"/>
    </row>
    <row r="110" customFormat="false" ht="12.75" hidden="false" customHeight="false" outlineLevel="0" collapsed="false">
      <c r="A110" s="95"/>
      <c r="B110" s="95"/>
      <c r="C110" s="95"/>
      <c r="D110" s="95"/>
      <c r="E110" s="95"/>
      <c r="F110" s="95"/>
    </row>
    <row r="111" customFormat="false" ht="12.75" hidden="false" customHeight="false" outlineLevel="0" collapsed="false">
      <c r="A111" s="95"/>
      <c r="B111" s="95"/>
      <c r="C111" s="95"/>
      <c r="D111" s="95"/>
      <c r="E111" s="95"/>
      <c r="F111" s="95"/>
    </row>
    <row r="112" customFormat="false" ht="12.75" hidden="false" customHeight="false" outlineLevel="0" collapsed="false">
      <c r="A112" s="95"/>
      <c r="B112" s="95"/>
      <c r="C112" s="95"/>
      <c r="D112" s="95"/>
      <c r="E112" s="95"/>
      <c r="F112" s="95"/>
    </row>
    <row r="113" customFormat="false" ht="12.75" hidden="false" customHeight="false" outlineLevel="0" collapsed="false">
      <c r="A113" s="95"/>
      <c r="B113" s="95"/>
      <c r="C113" s="95"/>
      <c r="D113" s="309"/>
      <c r="E113" s="95"/>
      <c r="F113" s="95"/>
    </row>
    <row r="114" customFormat="false" ht="12.75" hidden="false" customHeight="false" outlineLevel="0" collapsed="false">
      <c r="A114" s="95"/>
      <c r="B114" s="95"/>
      <c r="C114" s="95"/>
      <c r="D114" s="309"/>
      <c r="E114" s="95"/>
      <c r="F114" s="95"/>
    </row>
    <row r="115" customFormat="false" ht="12.75" hidden="false" customHeight="false" outlineLevel="0" collapsed="false">
      <c r="A115" s="95"/>
      <c r="B115" s="95"/>
      <c r="C115" s="95"/>
      <c r="D115" s="309"/>
      <c r="E115" s="95"/>
      <c r="F115" s="95"/>
    </row>
    <row r="116" customFormat="false" ht="12.75" hidden="false" customHeight="false" outlineLevel="0" collapsed="false">
      <c r="A116" s="95"/>
      <c r="B116" s="95"/>
      <c r="C116" s="95"/>
      <c r="D116" s="309"/>
      <c r="E116" s="95"/>
      <c r="F116" s="95"/>
    </row>
    <row r="117" customFormat="false" ht="12.75" hidden="false" customHeight="false" outlineLevel="0" collapsed="false">
      <c r="A117" s="95"/>
      <c r="B117" s="95"/>
      <c r="C117" s="95"/>
      <c r="D117" s="309"/>
      <c r="E117" s="95"/>
      <c r="F117" s="95"/>
    </row>
    <row r="118" customFormat="false" ht="12.75" hidden="false" customHeight="false" outlineLevel="0" collapsed="false">
      <c r="A118" s="95"/>
      <c r="B118" s="95"/>
      <c r="C118" s="95"/>
      <c r="D118" s="309"/>
      <c r="E118" s="95"/>
      <c r="F118" s="95"/>
    </row>
    <row r="119" customFormat="false" ht="12.75" hidden="false" customHeight="false" outlineLevel="0" collapsed="false">
      <c r="A119" s="95"/>
      <c r="B119" s="95"/>
      <c r="C119" s="95"/>
      <c r="D119" s="309"/>
      <c r="E119" s="95"/>
      <c r="F119" s="95"/>
    </row>
    <row r="120" customFormat="false" ht="12.75" hidden="false" customHeight="false" outlineLevel="0" collapsed="false">
      <c r="A120" s="95"/>
      <c r="B120" s="95"/>
      <c r="C120" s="95"/>
      <c r="D120" s="309"/>
      <c r="E120" s="95"/>
      <c r="F120" s="95"/>
    </row>
    <row r="121" customFormat="false" ht="12.75" hidden="false" customHeight="false" outlineLevel="0" collapsed="false">
      <c r="A121" s="95"/>
      <c r="B121" s="95"/>
      <c r="C121" s="95"/>
      <c r="D121" s="309"/>
      <c r="E121" s="95"/>
      <c r="F121" s="95"/>
    </row>
    <row r="122" customFormat="false" ht="12.75" hidden="false" customHeight="false" outlineLevel="0" collapsed="false">
      <c r="A122" s="95"/>
      <c r="B122" s="95"/>
      <c r="C122" s="95"/>
      <c r="D122" s="309"/>
      <c r="E122" s="95"/>
      <c r="F122" s="95"/>
    </row>
    <row r="123" customFormat="false" ht="12.75" hidden="false" customHeight="false" outlineLevel="0" collapsed="false">
      <c r="A123" s="95"/>
      <c r="B123" s="95"/>
      <c r="C123" s="95"/>
      <c r="D123" s="309"/>
      <c r="E123" s="95"/>
      <c r="F123" s="95"/>
    </row>
    <row r="124" customFormat="false" ht="12.75" hidden="false" customHeight="false" outlineLevel="0" collapsed="false">
      <c r="A124" s="95"/>
      <c r="B124" s="95"/>
      <c r="C124" s="95"/>
      <c r="D124" s="309"/>
      <c r="E124" s="95"/>
      <c r="F124" s="95"/>
    </row>
    <row r="125" customFormat="false" ht="12.75" hidden="false" customHeight="false" outlineLevel="0" collapsed="false">
      <c r="A125" s="95"/>
      <c r="B125" s="95"/>
      <c r="C125" s="95"/>
      <c r="D125" s="309"/>
      <c r="E125" s="95"/>
      <c r="F125" s="95"/>
    </row>
    <row r="126" customFormat="false" ht="12.75" hidden="false" customHeight="false" outlineLevel="0" collapsed="false">
      <c r="A126" s="95"/>
      <c r="B126" s="95"/>
      <c r="C126" s="95"/>
      <c r="D126" s="309"/>
      <c r="E126" s="95"/>
      <c r="F126" s="95"/>
    </row>
    <row r="127" customFormat="false" ht="12.75" hidden="false" customHeight="false" outlineLevel="0" collapsed="false">
      <c r="A127" s="95"/>
      <c r="B127" s="95"/>
      <c r="C127" s="95"/>
      <c r="D127" s="309"/>
      <c r="E127" s="95"/>
      <c r="F127" s="95"/>
    </row>
    <row r="128" customFormat="false" ht="12.75" hidden="false" customHeight="false" outlineLevel="0" collapsed="false">
      <c r="A128" s="95"/>
      <c r="B128" s="95"/>
      <c r="C128" s="95"/>
      <c r="D128" s="309"/>
      <c r="E128" s="95"/>
      <c r="F128" s="95"/>
    </row>
    <row r="129" customFormat="false" ht="12.75" hidden="false" customHeight="false" outlineLevel="0" collapsed="false">
      <c r="A129" s="95"/>
      <c r="B129" s="95"/>
      <c r="C129" s="95"/>
      <c r="D129" s="309"/>
      <c r="E129" s="95"/>
      <c r="F129" s="95"/>
    </row>
    <row r="130" customFormat="false" ht="12.75" hidden="false" customHeight="false" outlineLevel="0" collapsed="false">
      <c r="A130" s="95"/>
      <c r="B130" s="95"/>
      <c r="C130" s="95"/>
      <c r="D130" s="309"/>
      <c r="E130" s="95"/>
      <c r="F130" s="95"/>
    </row>
    <row r="131" customFormat="false" ht="12.75" hidden="false" customHeight="false" outlineLevel="0" collapsed="false">
      <c r="A131" s="95"/>
      <c r="B131" s="95"/>
      <c r="C131" s="95"/>
      <c r="D131" s="309"/>
      <c r="E131" s="95"/>
      <c r="F131" s="95"/>
    </row>
    <row r="132" customFormat="false" ht="12.75" hidden="false" customHeight="false" outlineLevel="0" collapsed="false">
      <c r="A132" s="95"/>
      <c r="B132" s="95"/>
      <c r="C132" s="95"/>
      <c r="D132" s="309"/>
      <c r="E132" s="95"/>
      <c r="F132" s="95"/>
    </row>
    <row r="133" customFormat="false" ht="12.75" hidden="false" customHeight="false" outlineLevel="0" collapsed="false">
      <c r="A133" s="95"/>
      <c r="B133" s="95"/>
      <c r="C133" s="95"/>
      <c r="D133" s="309"/>
      <c r="E133" s="95"/>
      <c r="F133" s="95"/>
    </row>
    <row r="134" customFormat="false" ht="12.75" hidden="false" customHeight="false" outlineLevel="0" collapsed="false">
      <c r="A134" s="95"/>
      <c r="B134" s="95"/>
      <c r="C134" s="95"/>
      <c r="D134" s="309"/>
      <c r="E134" s="95"/>
      <c r="F134" s="95"/>
    </row>
    <row r="135" customFormat="false" ht="12.75" hidden="false" customHeight="false" outlineLevel="0" collapsed="false">
      <c r="A135" s="95"/>
      <c r="B135" s="95"/>
      <c r="C135" s="95"/>
      <c r="D135" s="309"/>
      <c r="E135" s="95"/>
      <c r="F135" s="95"/>
    </row>
    <row r="136" customFormat="false" ht="12.75" hidden="false" customHeight="false" outlineLevel="0" collapsed="false">
      <c r="A136" s="95"/>
      <c r="B136" s="95"/>
      <c r="C136" s="95"/>
      <c r="D136" s="309"/>
      <c r="E136" s="95"/>
      <c r="F136" s="95"/>
    </row>
    <row r="137" customFormat="false" ht="12.75" hidden="false" customHeight="false" outlineLevel="0" collapsed="false">
      <c r="A137" s="95"/>
      <c r="B137" s="95"/>
      <c r="C137" s="95"/>
      <c r="D137" s="309"/>
      <c r="E137" s="95"/>
      <c r="F137" s="95"/>
    </row>
    <row r="138" customFormat="false" ht="12.75" hidden="false" customHeight="false" outlineLevel="0" collapsed="false">
      <c r="A138" s="95"/>
      <c r="B138" s="95"/>
      <c r="C138" s="95"/>
      <c r="D138" s="309"/>
      <c r="E138" s="95"/>
      <c r="F138" s="95"/>
    </row>
    <row r="139" customFormat="false" ht="12.75" hidden="false" customHeight="false" outlineLevel="0" collapsed="false">
      <c r="A139" s="95"/>
      <c r="B139" s="95"/>
      <c r="C139" s="95"/>
      <c r="D139" s="309"/>
      <c r="E139" s="95"/>
      <c r="F139" s="95"/>
    </row>
    <row r="140" customFormat="false" ht="12.75" hidden="false" customHeight="false" outlineLevel="0" collapsed="false">
      <c r="A140" s="95"/>
      <c r="B140" s="95"/>
      <c r="C140" s="95"/>
      <c r="D140" s="309"/>
      <c r="E140" s="95"/>
      <c r="F140" s="95"/>
    </row>
    <row r="141" customFormat="false" ht="12.75" hidden="false" customHeight="false" outlineLevel="0" collapsed="false">
      <c r="A141" s="95"/>
      <c r="B141" s="95"/>
      <c r="C141" s="95"/>
      <c r="D141" s="309"/>
      <c r="E141" s="95"/>
      <c r="F141" s="95"/>
    </row>
    <row r="142" customFormat="false" ht="12.75" hidden="false" customHeight="false" outlineLevel="0" collapsed="false">
      <c r="A142" s="95"/>
      <c r="B142" s="95"/>
      <c r="C142" s="95"/>
      <c r="D142" s="309"/>
      <c r="E142" s="95"/>
      <c r="F142" s="95"/>
    </row>
    <row r="143" customFormat="false" ht="12.75" hidden="false" customHeight="false" outlineLevel="0" collapsed="false">
      <c r="A143" s="95"/>
      <c r="B143" s="95"/>
      <c r="C143" s="95"/>
      <c r="D143" s="309"/>
      <c r="E143" s="95"/>
      <c r="F143" s="95"/>
    </row>
    <row r="144" customFormat="false" ht="12.75" hidden="false" customHeight="false" outlineLevel="0" collapsed="false">
      <c r="A144" s="95"/>
      <c r="B144" s="95"/>
      <c r="C144" s="95"/>
      <c r="D144" s="309"/>
      <c r="E144" s="95"/>
      <c r="F144" s="95"/>
    </row>
    <row r="145" customFormat="false" ht="12.75" hidden="false" customHeight="false" outlineLevel="0" collapsed="false">
      <c r="A145" s="95"/>
      <c r="B145" s="95"/>
      <c r="C145" s="95"/>
      <c r="D145" s="95"/>
      <c r="E145" s="95"/>
      <c r="F145" s="95"/>
    </row>
    <row r="146" customFormat="false" ht="12.75" hidden="false" customHeight="false" outlineLevel="0" collapsed="false">
      <c r="A146" s="95"/>
      <c r="B146" s="95"/>
      <c r="C146" s="95"/>
      <c r="D146" s="95"/>
      <c r="E146" s="95"/>
      <c r="F146" s="309"/>
    </row>
    <row r="147" customFormat="false" ht="12.75" hidden="false" customHeight="false" outlineLevel="0" collapsed="false">
      <c r="A147" s="95"/>
      <c r="B147" s="95"/>
      <c r="C147" s="95"/>
      <c r="D147" s="95"/>
      <c r="E147" s="95"/>
      <c r="F147" s="309"/>
    </row>
    <row r="148" customFormat="false" ht="12.75" hidden="false" customHeight="false" outlineLevel="0" collapsed="false">
      <c r="A148" s="95"/>
      <c r="B148" s="95"/>
      <c r="C148" s="95"/>
      <c r="D148" s="95"/>
      <c r="E148" s="95"/>
      <c r="F148" s="309"/>
    </row>
    <row r="149" customFormat="false" ht="12.75" hidden="false" customHeight="false" outlineLevel="0" collapsed="false">
      <c r="A149" s="95"/>
      <c r="B149" s="95"/>
      <c r="C149" s="95"/>
      <c r="D149" s="95"/>
      <c r="E149" s="95"/>
      <c r="F149" s="309"/>
    </row>
    <row r="150" customFormat="false" ht="12.75" hidden="false" customHeight="false" outlineLevel="0" collapsed="false">
      <c r="A150" s="95"/>
      <c r="B150" s="95"/>
      <c r="C150" s="95"/>
      <c r="D150" s="95"/>
      <c r="E150" s="95"/>
      <c r="F150" s="309"/>
    </row>
    <row r="151" customFormat="false" ht="12.75" hidden="false" customHeight="false" outlineLevel="0" collapsed="false">
      <c r="A151" s="95"/>
      <c r="B151" s="95"/>
      <c r="C151" s="95"/>
      <c r="D151" s="95"/>
      <c r="E151" s="95"/>
      <c r="F151" s="309"/>
    </row>
    <row r="152" customFormat="false" ht="12.75" hidden="false" customHeight="false" outlineLevel="0" collapsed="false">
      <c r="A152" s="95"/>
      <c r="B152" s="95"/>
      <c r="C152" s="95"/>
      <c r="D152" s="95"/>
      <c r="E152" s="95"/>
      <c r="F152" s="309"/>
    </row>
    <row r="153" customFormat="false" ht="12.75" hidden="false" customHeight="false" outlineLevel="0" collapsed="false">
      <c r="A153" s="95"/>
      <c r="B153" s="95"/>
      <c r="C153" s="95"/>
      <c r="D153" s="95"/>
      <c r="E153" s="95"/>
      <c r="F153" s="309"/>
    </row>
    <row r="154" customFormat="false" ht="12.75" hidden="false" customHeight="false" outlineLevel="0" collapsed="false">
      <c r="A154" s="95"/>
      <c r="B154" s="95"/>
      <c r="C154" s="95"/>
      <c r="D154" s="95"/>
      <c r="E154" s="95"/>
      <c r="F154" s="309"/>
    </row>
    <row r="155" customFormat="false" ht="12.75" hidden="false" customHeight="false" outlineLevel="0" collapsed="false">
      <c r="A155" s="95"/>
      <c r="B155" s="95"/>
      <c r="C155" s="95"/>
      <c r="D155" s="95"/>
      <c r="E155" s="95"/>
      <c r="F155" s="309"/>
    </row>
    <row r="156" customFormat="false" ht="12.75" hidden="false" customHeight="false" outlineLevel="0" collapsed="false">
      <c r="A156" s="95"/>
      <c r="B156" s="95"/>
      <c r="C156" s="95"/>
      <c r="D156" s="95"/>
      <c r="E156" s="95"/>
      <c r="F156" s="309"/>
    </row>
    <row r="157" customFormat="false" ht="12.75" hidden="false" customHeight="false" outlineLevel="0" collapsed="false">
      <c r="A157" s="95"/>
      <c r="B157" s="95"/>
      <c r="C157" s="95"/>
      <c r="D157" s="95"/>
      <c r="E157" s="95"/>
      <c r="F157" s="309"/>
    </row>
    <row r="158" customFormat="false" ht="12.75" hidden="false" customHeight="false" outlineLevel="0" collapsed="false">
      <c r="A158" s="95"/>
      <c r="B158" s="95"/>
      <c r="C158" s="95"/>
      <c r="D158" s="95"/>
      <c r="E158" s="95"/>
      <c r="F158" s="309"/>
    </row>
    <row r="159" customFormat="false" ht="12.75" hidden="false" customHeight="false" outlineLevel="0" collapsed="false">
      <c r="A159" s="95"/>
      <c r="B159" s="95"/>
      <c r="C159" s="95"/>
      <c r="D159" s="95"/>
      <c r="E159" s="95"/>
      <c r="F159" s="309"/>
    </row>
    <row r="160" customFormat="false" ht="12.75" hidden="false" customHeight="false" outlineLevel="0" collapsed="false">
      <c r="A160" s="95"/>
      <c r="B160" s="95"/>
      <c r="C160" s="95"/>
      <c r="D160" s="95"/>
      <c r="E160" s="95"/>
      <c r="F160" s="309"/>
    </row>
    <row r="161" customFormat="false" ht="12.75" hidden="false" customHeight="false" outlineLevel="0" collapsed="false">
      <c r="A161" s="95"/>
      <c r="B161" s="95"/>
      <c r="C161" s="95"/>
      <c r="D161" s="95"/>
      <c r="E161" s="95"/>
      <c r="F161" s="309"/>
    </row>
    <row r="162" customFormat="false" ht="12.75" hidden="false" customHeight="false" outlineLevel="0" collapsed="false">
      <c r="A162" s="95"/>
      <c r="B162" s="95"/>
      <c r="C162" s="95"/>
      <c r="D162" s="95"/>
      <c r="E162" s="95"/>
      <c r="F162" s="309"/>
    </row>
    <row r="163" customFormat="false" ht="12.75" hidden="false" customHeight="false" outlineLevel="0" collapsed="false">
      <c r="A163" s="95"/>
      <c r="B163" s="95"/>
      <c r="C163" s="95"/>
      <c r="D163" s="95"/>
      <c r="E163" s="95"/>
      <c r="F163" s="309"/>
    </row>
    <row r="164" customFormat="false" ht="12.75" hidden="false" customHeight="false" outlineLevel="0" collapsed="false">
      <c r="A164" s="95"/>
      <c r="B164" s="95"/>
      <c r="C164" s="95"/>
      <c r="D164" s="95"/>
      <c r="E164" s="95"/>
      <c r="F164" s="309"/>
    </row>
    <row r="165" customFormat="false" ht="12.75" hidden="false" customHeight="false" outlineLevel="0" collapsed="false">
      <c r="A165" s="95"/>
      <c r="B165" s="95"/>
      <c r="C165" s="95"/>
      <c r="D165" s="95"/>
      <c r="E165" s="95"/>
      <c r="F165" s="309"/>
    </row>
    <row r="166" customFormat="false" ht="12.75" hidden="false" customHeight="false" outlineLevel="0" collapsed="false">
      <c r="A166" s="95"/>
      <c r="B166" s="95"/>
      <c r="C166" s="95"/>
      <c r="D166" s="95"/>
      <c r="E166" s="95"/>
      <c r="F166" s="309"/>
    </row>
    <row r="167" customFormat="false" ht="12.75" hidden="false" customHeight="false" outlineLevel="0" collapsed="false">
      <c r="A167" s="95"/>
      <c r="B167" s="95"/>
      <c r="C167" s="95"/>
      <c r="D167" s="95"/>
      <c r="E167" s="95"/>
      <c r="F167" s="309"/>
    </row>
    <row r="168" customFormat="false" ht="12.75" hidden="false" customHeight="false" outlineLevel="0" collapsed="false">
      <c r="A168" s="95"/>
      <c r="B168" s="95"/>
      <c r="C168" s="95"/>
      <c r="D168" s="95"/>
      <c r="E168" s="95"/>
      <c r="F168" s="309"/>
    </row>
    <row r="169" customFormat="false" ht="12.75" hidden="false" customHeight="false" outlineLevel="0" collapsed="false">
      <c r="A169" s="95"/>
      <c r="B169" s="95"/>
      <c r="C169" s="95"/>
      <c r="D169" s="95"/>
      <c r="E169" s="95"/>
      <c r="F169" s="309"/>
    </row>
    <row r="170" customFormat="false" ht="12.75" hidden="false" customHeight="false" outlineLevel="0" collapsed="false">
      <c r="A170" s="95"/>
      <c r="B170" s="95"/>
      <c r="C170" s="95"/>
      <c r="D170" s="95"/>
      <c r="E170" s="95"/>
      <c r="F170" s="309"/>
    </row>
    <row r="171" customFormat="false" ht="12.75" hidden="false" customHeight="false" outlineLevel="0" collapsed="false">
      <c r="A171" s="95"/>
      <c r="B171" s="95"/>
      <c r="C171" s="95"/>
      <c r="D171" s="95"/>
      <c r="E171" s="95"/>
      <c r="F171" s="309"/>
    </row>
    <row r="172" customFormat="false" ht="12.75" hidden="false" customHeight="false" outlineLevel="0" collapsed="false">
      <c r="A172" s="95"/>
      <c r="B172" s="95"/>
      <c r="C172" s="95"/>
      <c r="D172" s="95"/>
      <c r="E172" s="95"/>
      <c r="F172" s="309"/>
    </row>
    <row r="173" customFormat="false" ht="12.75" hidden="false" customHeight="false" outlineLevel="0" collapsed="false">
      <c r="A173" s="95"/>
      <c r="B173" s="95"/>
      <c r="C173" s="95"/>
      <c r="D173" s="95"/>
      <c r="E173" s="95"/>
      <c r="F173" s="309"/>
    </row>
    <row r="174" customFormat="false" ht="12.75" hidden="false" customHeight="false" outlineLevel="0" collapsed="false">
      <c r="A174" s="95"/>
      <c r="B174" s="95"/>
      <c r="C174" s="95"/>
      <c r="D174" s="95"/>
      <c r="E174" s="95"/>
      <c r="F174" s="309"/>
    </row>
    <row r="175" customFormat="false" ht="12.75" hidden="false" customHeight="false" outlineLevel="0" collapsed="false">
      <c r="A175" s="95"/>
      <c r="B175" s="95"/>
      <c r="C175" s="95"/>
      <c r="D175" s="95"/>
      <c r="E175" s="95"/>
      <c r="F175" s="309"/>
    </row>
    <row r="176" customFormat="false" ht="12.75" hidden="false" customHeight="false" outlineLevel="0" collapsed="false">
      <c r="A176" s="95"/>
      <c r="B176" s="95"/>
      <c r="C176" s="95"/>
      <c r="D176" s="95"/>
      <c r="E176" s="95"/>
      <c r="F176" s="309"/>
    </row>
    <row r="177" customFormat="false" ht="12.75" hidden="false" customHeight="false" outlineLevel="0" collapsed="false">
      <c r="A177" s="95"/>
      <c r="B177" s="95"/>
      <c r="C177" s="95"/>
      <c r="D177" s="95"/>
      <c r="E177" s="95"/>
      <c r="F177" s="309"/>
    </row>
    <row r="178" customFormat="false" ht="12.75" hidden="false" customHeight="false" outlineLevel="0" collapsed="false">
      <c r="A178" s="95"/>
      <c r="B178" s="95"/>
      <c r="C178" s="95"/>
      <c r="D178" s="95"/>
      <c r="E178" s="95"/>
      <c r="F178" s="309"/>
    </row>
    <row r="179" customFormat="false" ht="12.75" hidden="false" customHeight="false" outlineLevel="0" collapsed="false">
      <c r="A179" s="95"/>
      <c r="B179" s="95"/>
      <c r="C179" s="95"/>
      <c r="D179" s="95"/>
      <c r="E179" s="95"/>
      <c r="F179" s="309"/>
    </row>
    <row r="180" customFormat="false" ht="12.75" hidden="false" customHeight="false" outlineLevel="0" collapsed="false">
      <c r="A180" s="95"/>
      <c r="B180" s="95"/>
      <c r="C180" s="95"/>
      <c r="D180" s="95"/>
      <c r="E180" s="95"/>
      <c r="F180" s="309"/>
    </row>
    <row r="181" customFormat="false" ht="12.75" hidden="false" customHeight="false" outlineLevel="0" collapsed="false">
      <c r="A181" s="95"/>
      <c r="B181" s="95"/>
      <c r="C181" s="95"/>
      <c r="D181" s="95"/>
      <c r="E181" s="95"/>
      <c r="F181" s="309"/>
    </row>
    <row r="182" customFormat="false" ht="12.75" hidden="false" customHeight="false" outlineLevel="0" collapsed="false">
      <c r="A182" s="95"/>
      <c r="B182" s="95"/>
      <c r="C182" s="95"/>
      <c r="D182" s="95"/>
      <c r="E182" s="95"/>
      <c r="F182" s="309"/>
    </row>
    <row r="183" customFormat="false" ht="12.75" hidden="false" customHeight="false" outlineLevel="0" collapsed="false">
      <c r="A183" s="95"/>
      <c r="B183" s="95"/>
      <c r="C183" s="95"/>
      <c r="D183" s="95"/>
      <c r="E183" s="95"/>
      <c r="F183" s="309"/>
    </row>
    <row r="184" customFormat="false" ht="12.75" hidden="false" customHeight="false" outlineLevel="0" collapsed="false">
      <c r="A184" s="95"/>
      <c r="B184" s="95"/>
      <c r="C184" s="95"/>
      <c r="D184" s="95"/>
      <c r="E184" s="95"/>
      <c r="F184" s="309"/>
    </row>
    <row r="185" customFormat="false" ht="12.75" hidden="false" customHeight="false" outlineLevel="0" collapsed="false">
      <c r="A185" s="95"/>
      <c r="B185" s="95"/>
      <c r="C185" s="95"/>
      <c r="D185" s="95"/>
      <c r="E185" s="95"/>
      <c r="F185" s="309"/>
    </row>
    <row r="186" customFormat="false" ht="12.75" hidden="false" customHeight="false" outlineLevel="0" collapsed="false">
      <c r="A186" s="95"/>
      <c r="B186" s="95"/>
      <c r="C186" s="95"/>
      <c r="D186" s="95"/>
      <c r="E186" s="95"/>
      <c r="F186" s="309"/>
    </row>
    <row r="187" customFormat="false" ht="12.75" hidden="false" customHeight="false" outlineLevel="0" collapsed="false">
      <c r="A187" s="95"/>
      <c r="B187" s="95"/>
      <c r="C187" s="95"/>
      <c r="D187" s="95"/>
      <c r="E187" s="95"/>
      <c r="F187" s="309"/>
    </row>
    <row r="188" customFormat="false" ht="12.75" hidden="false" customHeight="false" outlineLevel="0" collapsed="false">
      <c r="A188" s="95"/>
      <c r="B188" s="95"/>
      <c r="C188" s="95"/>
      <c r="D188" s="95"/>
      <c r="E188" s="95"/>
      <c r="F188" s="309"/>
    </row>
    <row r="189" customFormat="false" ht="12.75" hidden="false" customHeight="false" outlineLevel="0" collapsed="false">
      <c r="A189" s="95"/>
      <c r="B189" s="95"/>
      <c r="C189" s="95"/>
      <c r="D189" s="95"/>
      <c r="E189" s="95"/>
      <c r="F189" s="309"/>
    </row>
    <row r="190" customFormat="false" ht="12.75" hidden="false" customHeight="false" outlineLevel="0" collapsed="false">
      <c r="A190" s="95"/>
      <c r="B190" s="95"/>
      <c r="C190" s="95"/>
      <c r="D190" s="95"/>
      <c r="E190" s="95"/>
      <c r="F190" s="309"/>
    </row>
    <row r="191" customFormat="false" ht="12.75" hidden="false" customHeight="false" outlineLevel="0" collapsed="false">
      <c r="A191" s="95"/>
      <c r="B191" s="95"/>
      <c r="C191" s="95"/>
      <c r="D191" s="95"/>
      <c r="E191" s="95"/>
      <c r="F191" s="309"/>
    </row>
    <row r="192" customFormat="false" ht="12.75" hidden="false" customHeight="false" outlineLevel="0" collapsed="false">
      <c r="A192" s="95"/>
      <c r="B192" s="95"/>
      <c r="C192" s="95"/>
      <c r="D192" s="95"/>
      <c r="E192" s="95"/>
      <c r="F192" s="309"/>
    </row>
    <row r="193" customFormat="false" ht="12.75" hidden="false" customHeight="false" outlineLevel="0" collapsed="false">
      <c r="A193" s="95"/>
      <c r="B193" s="95"/>
      <c r="C193" s="95"/>
      <c r="D193" s="95"/>
      <c r="E193" s="95"/>
      <c r="F193" s="309"/>
    </row>
    <row r="194" customFormat="false" ht="12.75" hidden="false" customHeight="false" outlineLevel="0" collapsed="false">
      <c r="A194" s="95"/>
      <c r="B194" s="95"/>
      <c r="C194" s="95"/>
      <c r="D194" s="95"/>
      <c r="E194" s="95"/>
      <c r="F194" s="309"/>
    </row>
    <row r="195" customFormat="false" ht="12.75" hidden="false" customHeight="false" outlineLevel="0" collapsed="false">
      <c r="A195" s="95"/>
      <c r="B195" s="95"/>
      <c r="C195" s="95"/>
      <c r="D195" s="95"/>
      <c r="E195" s="95"/>
      <c r="F195" s="309"/>
    </row>
    <row r="196" customFormat="false" ht="12.75" hidden="false" customHeight="false" outlineLevel="0" collapsed="false">
      <c r="A196" s="95"/>
      <c r="B196" s="95"/>
      <c r="C196" s="95"/>
      <c r="D196" s="95"/>
      <c r="E196" s="95"/>
      <c r="F196" s="309"/>
    </row>
    <row r="197" customFormat="false" ht="12.75" hidden="false" customHeight="false" outlineLevel="0" collapsed="false">
      <c r="A197" s="95"/>
      <c r="B197" s="95"/>
      <c r="C197" s="95"/>
      <c r="D197" s="95"/>
      <c r="E197" s="95"/>
      <c r="F197" s="309"/>
    </row>
    <row r="198" customFormat="false" ht="12.75" hidden="false" customHeight="false" outlineLevel="0" collapsed="false">
      <c r="A198" s="95"/>
      <c r="B198" s="95"/>
      <c r="C198" s="95"/>
      <c r="D198" s="95"/>
      <c r="E198" s="95"/>
      <c r="F198" s="309"/>
    </row>
    <row r="199" customFormat="false" ht="12.75" hidden="false" customHeight="false" outlineLevel="0" collapsed="false">
      <c r="A199" s="95"/>
      <c r="B199" s="95"/>
      <c r="C199" s="95"/>
      <c r="D199" s="95"/>
      <c r="E199" s="95"/>
      <c r="F199" s="309"/>
    </row>
    <row r="200" customFormat="false" ht="12.75" hidden="false" customHeight="false" outlineLevel="0" collapsed="false">
      <c r="A200" s="95"/>
      <c r="B200" s="95"/>
      <c r="C200" s="95"/>
      <c r="D200" s="95"/>
      <c r="E200" s="95"/>
      <c r="F200" s="309"/>
    </row>
    <row r="201" customFormat="false" ht="12.75" hidden="false" customHeight="false" outlineLevel="0" collapsed="false">
      <c r="A201" s="95"/>
      <c r="B201" s="95"/>
      <c r="C201" s="95"/>
      <c r="D201" s="95"/>
      <c r="E201" s="95"/>
      <c r="F201" s="309"/>
    </row>
    <row r="202" customFormat="false" ht="12.75" hidden="false" customHeight="false" outlineLevel="0" collapsed="false">
      <c r="A202" s="95"/>
      <c r="B202" s="95"/>
      <c r="C202" s="95"/>
      <c r="D202" s="95"/>
      <c r="E202" s="95"/>
      <c r="F202" s="309"/>
    </row>
    <row r="203" customFormat="false" ht="12.75" hidden="false" customHeight="false" outlineLevel="0" collapsed="false">
      <c r="A203" s="95"/>
      <c r="B203" s="95"/>
      <c r="C203" s="95"/>
      <c r="D203" s="95"/>
      <c r="E203" s="95"/>
      <c r="F203" s="309"/>
    </row>
    <row r="204" customFormat="false" ht="12.75" hidden="false" customHeight="false" outlineLevel="0" collapsed="false">
      <c r="A204" s="95"/>
      <c r="B204" s="95"/>
      <c r="C204" s="95"/>
      <c r="D204" s="95"/>
      <c r="E204" s="95"/>
      <c r="F204" s="309"/>
    </row>
    <row r="205" customFormat="false" ht="12.75" hidden="false" customHeight="false" outlineLevel="0" collapsed="false">
      <c r="A205" s="95"/>
      <c r="B205" s="95"/>
      <c r="C205" s="95"/>
      <c r="D205" s="95"/>
      <c r="E205" s="95"/>
      <c r="F205" s="309"/>
    </row>
    <row r="206" customFormat="false" ht="12.75" hidden="false" customHeight="false" outlineLevel="0" collapsed="false">
      <c r="A206" s="95"/>
      <c r="B206" s="95"/>
      <c r="C206" s="95"/>
      <c r="D206" s="95"/>
      <c r="E206" s="95"/>
      <c r="F206" s="309"/>
    </row>
    <row r="207" customFormat="false" ht="12.75" hidden="false" customHeight="false" outlineLevel="0" collapsed="false">
      <c r="A207" s="95"/>
      <c r="B207" s="95"/>
      <c r="C207" s="95"/>
      <c r="D207" s="95"/>
      <c r="E207" s="95"/>
      <c r="F207" s="309"/>
    </row>
    <row r="208" customFormat="false" ht="12.75" hidden="false" customHeight="false" outlineLevel="0" collapsed="false">
      <c r="A208" s="95"/>
      <c r="B208" s="95"/>
      <c r="C208" s="95"/>
      <c r="D208" s="95"/>
      <c r="E208" s="95"/>
      <c r="F208" s="309"/>
    </row>
    <row r="209" customFormat="false" ht="12.75" hidden="false" customHeight="false" outlineLevel="0" collapsed="false">
      <c r="A209" s="95"/>
      <c r="B209" s="95"/>
      <c r="C209" s="95"/>
      <c r="D209" s="95"/>
      <c r="E209" s="95"/>
      <c r="F209" s="309"/>
    </row>
    <row r="210" customFormat="false" ht="12.75" hidden="false" customHeight="false" outlineLevel="0" collapsed="false">
      <c r="A210" s="95"/>
      <c r="B210" s="95"/>
      <c r="C210" s="95"/>
      <c r="D210" s="95"/>
      <c r="E210" s="95"/>
      <c r="F210" s="309"/>
    </row>
    <row r="211" customFormat="false" ht="12.75" hidden="false" customHeight="false" outlineLevel="0" collapsed="false">
      <c r="A211" s="95"/>
      <c r="B211" s="95"/>
      <c r="C211" s="95"/>
      <c r="D211" s="95"/>
      <c r="E211" s="95"/>
      <c r="F211" s="309"/>
    </row>
    <row r="212" customFormat="false" ht="12.75" hidden="false" customHeight="false" outlineLevel="0" collapsed="false">
      <c r="A212" s="95"/>
      <c r="B212" s="95"/>
      <c r="C212" s="95"/>
      <c r="D212" s="95"/>
      <c r="E212" s="95"/>
      <c r="F212" s="309"/>
    </row>
    <row r="213" customFormat="false" ht="12.75" hidden="false" customHeight="false" outlineLevel="0" collapsed="false">
      <c r="A213" s="95"/>
      <c r="B213" s="95"/>
      <c r="C213" s="95"/>
      <c r="D213" s="95"/>
      <c r="E213" s="95"/>
      <c r="F213" s="309"/>
    </row>
    <row r="214" customFormat="false" ht="12.75" hidden="false" customHeight="false" outlineLevel="0" collapsed="false">
      <c r="A214" s="95"/>
      <c r="B214" s="95"/>
      <c r="C214" s="95"/>
      <c r="D214" s="95"/>
      <c r="E214" s="95"/>
      <c r="F214" s="309"/>
    </row>
    <row r="215" customFormat="false" ht="12.75" hidden="false" customHeight="false" outlineLevel="0" collapsed="false">
      <c r="A215" s="95"/>
      <c r="B215" s="95"/>
      <c r="C215" s="95"/>
      <c r="D215" s="95"/>
      <c r="E215" s="95"/>
      <c r="F215" s="309"/>
    </row>
    <row r="216" customFormat="false" ht="12.75" hidden="false" customHeight="false" outlineLevel="0" collapsed="false">
      <c r="A216" s="95"/>
      <c r="B216" s="95"/>
      <c r="C216" s="95"/>
      <c r="D216" s="95"/>
      <c r="E216" s="95"/>
      <c r="F216" s="309"/>
    </row>
    <row r="217" customFormat="false" ht="12.75" hidden="false" customHeight="false" outlineLevel="0" collapsed="false">
      <c r="A217" s="95"/>
      <c r="B217" s="95"/>
      <c r="C217" s="95"/>
      <c r="D217" s="95"/>
      <c r="E217" s="95"/>
      <c r="F217" s="309"/>
    </row>
    <row r="218" customFormat="false" ht="12.75" hidden="false" customHeight="false" outlineLevel="0" collapsed="false">
      <c r="A218" s="95"/>
      <c r="B218" s="95"/>
      <c r="C218" s="95"/>
      <c r="D218" s="95"/>
      <c r="E218" s="95"/>
      <c r="F218" s="309"/>
    </row>
    <row r="219" customFormat="false" ht="12.75" hidden="false" customHeight="false" outlineLevel="0" collapsed="false">
      <c r="A219" s="95"/>
      <c r="B219" s="95"/>
      <c r="C219" s="95"/>
      <c r="D219" s="95"/>
      <c r="E219" s="95"/>
      <c r="F219" s="309"/>
    </row>
    <row r="220" customFormat="false" ht="12.75" hidden="false" customHeight="false" outlineLevel="0" collapsed="false">
      <c r="A220" s="95"/>
      <c r="B220" s="95"/>
      <c r="C220" s="95"/>
      <c r="D220" s="95"/>
      <c r="E220" s="95"/>
      <c r="F220" s="309"/>
    </row>
    <row r="221" customFormat="false" ht="12.75" hidden="false" customHeight="false" outlineLevel="0" collapsed="false">
      <c r="A221" s="95"/>
      <c r="B221" s="95"/>
      <c r="C221" s="95"/>
      <c r="D221" s="95"/>
      <c r="E221" s="95"/>
      <c r="F221" s="309"/>
    </row>
    <row r="222" customFormat="false" ht="12.75" hidden="false" customHeight="false" outlineLevel="0" collapsed="false">
      <c r="A222" s="95"/>
      <c r="B222" s="95"/>
      <c r="C222" s="95"/>
      <c r="D222" s="95"/>
      <c r="E222" s="95"/>
      <c r="F222" s="309"/>
    </row>
    <row r="223" customFormat="false" ht="12.75" hidden="false" customHeight="false" outlineLevel="0" collapsed="false">
      <c r="A223" s="95"/>
      <c r="B223" s="95"/>
      <c r="C223" s="95"/>
      <c r="D223" s="95"/>
      <c r="E223" s="95"/>
      <c r="F223" s="309"/>
    </row>
    <row r="224" customFormat="false" ht="12.75" hidden="false" customHeight="false" outlineLevel="0" collapsed="false">
      <c r="A224" s="95"/>
      <c r="B224" s="95"/>
      <c r="C224" s="95"/>
      <c r="D224" s="95"/>
      <c r="E224" s="95"/>
      <c r="F224" s="309"/>
    </row>
    <row r="225" customFormat="false" ht="12.75" hidden="false" customHeight="false" outlineLevel="0" collapsed="false">
      <c r="A225" s="95"/>
      <c r="B225" s="95"/>
      <c r="C225" s="95"/>
      <c r="D225" s="95"/>
      <c r="E225" s="95"/>
      <c r="F225" s="309"/>
    </row>
    <row r="226" customFormat="false" ht="12.75" hidden="false" customHeight="false" outlineLevel="0" collapsed="false">
      <c r="A226" s="95"/>
      <c r="B226" s="95"/>
      <c r="C226" s="95"/>
      <c r="D226" s="95"/>
      <c r="E226" s="95"/>
      <c r="F226" s="309"/>
    </row>
    <row r="227" customFormat="false" ht="12.75" hidden="false" customHeight="false" outlineLevel="0" collapsed="false">
      <c r="A227" s="95"/>
      <c r="B227" s="95"/>
      <c r="C227" s="95"/>
      <c r="D227" s="95"/>
      <c r="E227" s="95"/>
      <c r="F227" s="309"/>
    </row>
    <row r="228" customFormat="false" ht="12.75" hidden="false" customHeight="false" outlineLevel="0" collapsed="false">
      <c r="A228" s="95"/>
      <c r="B228" s="95"/>
      <c r="C228" s="95"/>
      <c r="D228" s="95"/>
      <c r="E228" s="95"/>
      <c r="F228" s="309"/>
    </row>
    <row r="229" customFormat="false" ht="12.75" hidden="false" customHeight="false" outlineLevel="0" collapsed="false">
      <c r="A229" s="95"/>
      <c r="B229" s="95"/>
      <c r="C229" s="95"/>
      <c r="D229" s="95"/>
      <c r="E229" s="95"/>
      <c r="F229" s="309"/>
    </row>
    <row r="230" customFormat="false" ht="12.75" hidden="false" customHeight="false" outlineLevel="0" collapsed="false">
      <c r="A230" s="95"/>
      <c r="B230" s="95"/>
      <c r="C230" s="95"/>
      <c r="D230" s="95"/>
      <c r="E230" s="95"/>
      <c r="F230" s="309"/>
    </row>
    <row r="231" customFormat="false" ht="12.75" hidden="false" customHeight="false" outlineLevel="0" collapsed="false">
      <c r="A231" s="95"/>
      <c r="B231" s="95"/>
      <c r="C231" s="95"/>
      <c r="D231" s="95"/>
      <c r="E231" s="95"/>
      <c r="F231" s="309"/>
    </row>
    <row r="232" customFormat="false" ht="12.75" hidden="false" customHeight="false" outlineLevel="0" collapsed="false">
      <c r="A232" s="95"/>
      <c r="B232" s="95"/>
      <c r="C232" s="95"/>
      <c r="D232" s="95"/>
      <c r="E232" s="95"/>
      <c r="F232" s="309"/>
    </row>
    <row r="233" customFormat="false" ht="12.75" hidden="false" customHeight="false" outlineLevel="0" collapsed="false">
      <c r="A233" s="95"/>
      <c r="B233" s="95"/>
      <c r="C233" s="95"/>
      <c r="D233" s="95"/>
      <c r="E233" s="95"/>
      <c r="F233" s="309"/>
    </row>
    <row r="234" customFormat="false" ht="12.75" hidden="false" customHeight="false" outlineLevel="0" collapsed="false">
      <c r="A234" s="95"/>
      <c r="B234" s="95"/>
      <c r="C234" s="95"/>
      <c r="D234" s="95"/>
      <c r="E234" s="95"/>
      <c r="F234" s="95"/>
    </row>
    <row r="235" customFormat="false" ht="12.75" hidden="false" customHeight="false" outlineLevel="0" collapsed="false">
      <c r="A235" s="95"/>
      <c r="B235" s="95"/>
      <c r="C235" s="95"/>
      <c r="D235" s="95"/>
      <c r="E235" s="95"/>
      <c r="F235" s="95"/>
    </row>
    <row r="236" customFormat="false" ht="12.75" hidden="false" customHeight="false" outlineLevel="0" collapsed="false">
      <c r="A236" s="95"/>
      <c r="B236" s="95"/>
      <c r="C236" s="95"/>
      <c r="D236" s="95"/>
      <c r="E236" s="95"/>
      <c r="F236" s="95"/>
    </row>
    <row r="237" customFormat="false" ht="12.75" hidden="false" customHeight="false" outlineLevel="0" collapsed="false">
      <c r="A237" s="95"/>
      <c r="B237" s="95"/>
      <c r="C237" s="95"/>
      <c r="D237" s="95"/>
      <c r="E237" s="95"/>
      <c r="F237" s="95"/>
    </row>
    <row r="238" customFormat="false" ht="12.75" hidden="false" customHeight="false" outlineLevel="0" collapsed="false">
      <c r="A238" s="95"/>
      <c r="B238" s="95"/>
      <c r="C238" s="95"/>
      <c r="D238" s="95"/>
      <c r="E238" s="95"/>
      <c r="F238" s="95"/>
    </row>
    <row r="239" customFormat="false" ht="12.75" hidden="false" customHeight="false" outlineLevel="0" collapsed="false">
      <c r="A239" s="95"/>
      <c r="B239" s="95"/>
      <c r="C239" s="95"/>
      <c r="D239" s="95"/>
      <c r="E239" s="95"/>
      <c r="F239" s="95"/>
    </row>
    <row r="240" customFormat="false" ht="12.75" hidden="false" customHeight="false" outlineLevel="0" collapsed="false">
      <c r="A240" s="95"/>
      <c r="B240" s="95"/>
      <c r="C240" s="95"/>
      <c r="D240" s="95"/>
      <c r="E240" s="95"/>
      <c r="F240" s="95"/>
    </row>
    <row r="241" customFormat="false" ht="12.75" hidden="false" customHeight="false" outlineLevel="0" collapsed="false">
      <c r="A241" s="95"/>
      <c r="B241" s="95"/>
      <c r="C241" s="95"/>
      <c r="D241" s="95"/>
      <c r="E241" s="95"/>
      <c r="F241" s="95"/>
    </row>
    <row r="242" customFormat="false" ht="12.75" hidden="false" customHeight="false" outlineLevel="0" collapsed="false">
      <c r="A242" s="95"/>
      <c r="B242" s="95"/>
      <c r="C242" s="95"/>
      <c r="D242" s="95"/>
      <c r="E242" s="95"/>
      <c r="F242" s="95"/>
    </row>
    <row r="243" customFormat="false" ht="12.75" hidden="false" customHeight="false" outlineLevel="0" collapsed="false">
      <c r="A243" s="95"/>
      <c r="B243" s="95"/>
      <c r="C243" s="95"/>
      <c r="D243" s="95"/>
      <c r="E243" s="95"/>
      <c r="F243" s="95"/>
    </row>
    <row r="244" customFormat="false" ht="12.75" hidden="false" customHeight="false" outlineLevel="0" collapsed="false">
      <c r="A244" s="95"/>
      <c r="B244" s="95"/>
      <c r="C244" s="95"/>
      <c r="D244" s="95"/>
      <c r="E244" s="95"/>
      <c r="F244" s="95"/>
    </row>
    <row r="245" customFormat="false" ht="12.75" hidden="false" customHeight="false" outlineLevel="0" collapsed="false">
      <c r="A245" s="95"/>
      <c r="B245" s="95"/>
      <c r="C245" s="95"/>
      <c r="D245" s="95"/>
      <c r="E245" s="95"/>
      <c r="F245" s="95"/>
    </row>
    <row r="246" customFormat="false" ht="12.75" hidden="false" customHeight="false" outlineLevel="0" collapsed="false">
      <c r="A246" s="95"/>
      <c r="B246" s="95"/>
      <c r="C246" s="95"/>
      <c r="D246" s="95"/>
      <c r="E246" s="95"/>
      <c r="F246" s="95"/>
    </row>
    <row r="247" customFormat="false" ht="12.75" hidden="false" customHeight="false" outlineLevel="0" collapsed="false">
      <c r="A247" s="95"/>
      <c r="B247" s="95"/>
      <c r="C247" s="95"/>
      <c r="D247" s="95"/>
      <c r="E247" s="95"/>
      <c r="F247" s="95"/>
    </row>
    <row r="248" customFormat="false" ht="12.75" hidden="false" customHeight="false" outlineLevel="0" collapsed="false">
      <c r="A248" s="95"/>
      <c r="B248" s="95"/>
      <c r="C248" s="95"/>
      <c r="D248" s="95"/>
      <c r="E248" s="95"/>
      <c r="F248" s="95"/>
    </row>
    <row r="249" customFormat="false" ht="12.75" hidden="false" customHeight="false" outlineLevel="0" collapsed="false">
      <c r="A249" s="95"/>
      <c r="B249" s="95"/>
      <c r="C249" s="95"/>
      <c r="D249" s="95"/>
      <c r="E249" s="95"/>
      <c r="F249" s="95"/>
    </row>
    <row r="250" customFormat="false" ht="12.75" hidden="false" customHeight="false" outlineLevel="0" collapsed="false">
      <c r="A250" s="95"/>
      <c r="B250" s="95"/>
      <c r="C250" s="95"/>
      <c r="D250" s="95"/>
      <c r="E250" s="95"/>
      <c r="F250" s="95"/>
    </row>
    <row r="251" customFormat="false" ht="12.75" hidden="false" customHeight="false" outlineLevel="0" collapsed="false">
      <c r="A251" s="95"/>
      <c r="B251" s="95"/>
      <c r="C251" s="95"/>
      <c r="D251" s="95"/>
      <c r="E251" s="95"/>
      <c r="F251" s="95"/>
    </row>
    <row r="252" customFormat="false" ht="12.75" hidden="false" customHeight="false" outlineLevel="0" collapsed="false">
      <c r="A252" s="95"/>
      <c r="B252" s="95"/>
      <c r="C252" s="95"/>
      <c r="D252" s="95"/>
      <c r="E252" s="95"/>
      <c r="F252" s="95"/>
    </row>
    <row r="253" customFormat="false" ht="12.75" hidden="false" customHeight="false" outlineLevel="0" collapsed="false">
      <c r="A253" s="95"/>
      <c r="B253" s="95"/>
      <c r="C253" s="95"/>
      <c r="D253" s="95"/>
      <c r="E253" s="95"/>
      <c r="F253" s="95"/>
    </row>
    <row r="254" customFormat="false" ht="12.75" hidden="false" customHeight="false" outlineLevel="0" collapsed="false">
      <c r="A254" s="95"/>
      <c r="B254" s="95"/>
      <c r="C254" s="95"/>
      <c r="D254" s="95"/>
      <c r="E254" s="95"/>
      <c r="F254" s="95"/>
    </row>
    <row r="255" customFormat="false" ht="12.75" hidden="false" customHeight="false" outlineLevel="0" collapsed="false">
      <c r="A255" s="95"/>
      <c r="B255" s="95"/>
      <c r="C255" s="95"/>
      <c r="D255" s="95"/>
      <c r="E255" s="95"/>
      <c r="F255" s="95"/>
    </row>
  </sheetData>
  <sheetProtection sheet="true" password="c619" objects="true" scenarios="true"/>
  <printOptions headings="false" gridLines="false" gridLinesSet="true" horizontalCentered="false" verticalCentered="false"/>
  <pageMargins left="0.35" right="0.4" top="0.690277777777778" bottom="0.6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sheetData>
    <row r="3" customFormat="false" ht="12.75" hidden="false" customHeight="false" outlineLevel="0" collapsed="false">
      <c r="B3" s="164" t="s">
        <v>239</v>
      </c>
      <c r="C3" s="164"/>
      <c r="D3" s="164"/>
    </row>
    <row r="4" customFormat="false" ht="12.75" hidden="false" customHeight="false" outlineLevel="0" collapsed="false">
      <c r="B4" s="164" t="s">
        <v>137</v>
      </c>
      <c r="C4" s="164" t="n">
        <v>1</v>
      </c>
      <c r="D4" s="165" t="n">
        <v>2</v>
      </c>
    </row>
    <row r="5" customFormat="false" ht="12.75" hidden="false" customHeight="false" outlineLevel="0" collapsed="false">
      <c r="B5" s="164" t="s">
        <v>138</v>
      </c>
      <c r="C5" s="164" t="n">
        <v>2</v>
      </c>
      <c r="D5" s="165"/>
    </row>
    <row r="6" customFormat="false" ht="12.75" hidden="false" customHeight="false" outlineLevel="0" collapsed="false">
      <c r="B6" s="164" t="s">
        <v>139</v>
      </c>
      <c r="C6" s="164" t="n">
        <v>3</v>
      </c>
      <c r="D6" s="165"/>
    </row>
    <row r="7" customFormat="false" ht="12.75" hidden="false" customHeight="false" outlineLevel="0" collapsed="false">
      <c r="D7" s="9"/>
    </row>
    <row r="8" customFormat="false" ht="12.75" hidden="false" customHeight="false" outlineLevel="0" collapsed="false">
      <c r="D8" s="9"/>
    </row>
    <row r="9" customFormat="false" ht="12.75" hidden="false" customHeight="false" outlineLevel="0" collapsed="false">
      <c r="D9" s="9"/>
    </row>
    <row r="10" customFormat="false" ht="12.75" hidden="false" customHeight="false" outlineLevel="0" collapsed="false">
      <c r="B10" s="164" t="s">
        <v>73</v>
      </c>
      <c r="C10" s="164"/>
      <c r="D10" s="165"/>
    </row>
    <row r="11" customFormat="false" ht="12.75" hidden="false" customHeight="false" outlineLevel="0" collapsed="false">
      <c r="B11" s="164" t="s">
        <v>928</v>
      </c>
      <c r="C11" s="164" t="n">
        <v>1</v>
      </c>
      <c r="D11" s="165" t="n">
        <v>7</v>
      </c>
    </row>
    <row r="12" customFormat="false" ht="12.75" hidden="false" customHeight="false" outlineLevel="0" collapsed="false">
      <c r="B12" s="164" t="s">
        <v>929</v>
      </c>
      <c r="C12" s="164" t="n">
        <v>2</v>
      </c>
      <c r="D12" s="165"/>
    </row>
    <row r="13" customFormat="false" ht="12.75" hidden="false" customHeight="false" outlineLevel="0" collapsed="false">
      <c r="B13" s="164" t="s">
        <v>930</v>
      </c>
      <c r="C13" s="164" t="n">
        <v>100</v>
      </c>
      <c r="D13" s="165"/>
    </row>
    <row r="14" customFormat="false" ht="12.75" hidden="false" customHeight="false" outlineLevel="0" collapsed="false">
      <c r="B14" s="164" t="s">
        <v>931</v>
      </c>
      <c r="C14" s="164" t="n">
        <v>101</v>
      </c>
      <c r="D14" s="165"/>
    </row>
    <row r="15" customFormat="false" ht="12.75" hidden="false" customHeight="false" outlineLevel="0" collapsed="false">
      <c r="B15" s="164" t="s">
        <v>248</v>
      </c>
      <c r="C15" s="164" t="n">
        <v>102</v>
      </c>
      <c r="D15" s="165"/>
    </row>
    <row r="16" customFormat="false" ht="12.75" hidden="false" customHeight="false" outlineLevel="0" collapsed="false">
      <c r="B16" s="164" t="s">
        <v>932</v>
      </c>
      <c r="C16" s="164" t="n">
        <v>103</v>
      </c>
      <c r="D16" s="165"/>
    </row>
    <row r="17" customFormat="false" ht="12.75" hidden="false" customHeight="false" outlineLevel="0" collapsed="false">
      <c r="B17" s="164" t="s">
        <v>250</v>
      </c>
      <c r="C17" s="164" t="n">
        <v>104</v>
      </c>
      <c r="D17" s="165"/>
    </row>
    <row r="18" customFormat="false" ht="12.75" hidden="false" customHeight="false" outlineLevel="0" collapsed="false">
      <c r="B18" s="164" t="s">
        <v>252</v>
      </c>
      <c r="C18" s="164" t="n">
        <v>112</v>
      </c>
      <c r="D18" s="165"/>
    </row>
    <row r="19" customFormat="false" ht="12.75" hidden="false" customHeight="false" outlineLevel="0" collapsed="false">
      <c r="B19" s="164" t="s">
        <v>933</v>
      </c>
      <c r="C19" s="164" t="n">
        <v>250</v>
      </c>
      <c r="D19" s="165"/>
    </row>
    <row r="20" customFormat="false" ht="12.75" hidden="false" customHeight="false" outlineLevel="0" collapsed="false">
      <c r="D20" s="9"/>
    </row>
    <row r="21" customFormat="false" ht="12.75" hidden="false" customHeight="false" outlineLevel="0" collapsed="false">
      <c r="D21" s="9"/>
    </row>
    <row r="22" customFormat="false" ht="12.75" hidden="false" customHeight="false" outlineLevel="0" collapsed="false">
      <c r="B22" s="164" t="s">
        <v>46</v>
      </c>
      <c r="C22" s="164"/>
      <c r="D22" s="165" t="n">
        <v>5</v>
      </c>
    </row>
    <row r="23" customFormat="false" ht="12.75" hidden="false" customHeight="false" outlineLevel="0" collapsed="false">
      <c r="B23" s="164" t="s">
        <v>145</v>
      </c>
      <c r="C23" s="164" t="n">
        <v>1</v>
      </c>
      <c r="D23" s="165"/>
    </row>
    <row r="24" customFormat="false" ht="12.75" hidden="false" customHeight="false" outlineLevel="0" collapsed="false">
      <c r="B24" s="164" t="s">
        <v>146</v>
      </c>
      <c r="C24" s="164" t="n">
        <v>2</v>
      </c>
      <c r="D24" s="165"/>
      <c r="F24" s="0" t="n">
        <v>3</v>
      </c>
    </row>
    <row r="25" customFormat="false" ht="12.75" hidden="false" customHeight="false" outlineLevel="0" collapsed="false">
      <c r="B25" s="164" t="s">
        <v>147</v>
      </c>
      <c r="C25" s="164" t="n">
        <v>3</v>
      </c>
      <c r="D25" s="165"/>
    </row>
    <row r="26" customFormat="false" ht="12.75" hidden="false" customHeight="false" outlineLevel="0" collapsed="false">
      <c r="B26" s="164" t="s">
        <v>148</v>
      </c>
      <c r="C26" s="164" t="n">
        <v>4</v>
      </c>
      <c r="D26" s="165"/>
    </row>
    <row r="27" customFormat="false" ht="12.75" hidden="false" customHeight="false" outlineLevel="0" collapsed="false">
      <c r="B27" s="164" t="s">
        <v>27</v>
      </c>
      <c r="C27" s="164" t="n">
        <v>5</v>
      </c>
      <c r="D27" s="165"/>
    </row>
    <row r="28" customFormat="false" ht="12.75" hidden="false" customHeight="false" outlineLevel="0" collapsed="false">
      <c r="D28" s="9"/>
    </row>
    <row r="30" customFormat="false" ht="12.75" hidden="false" customHeight="false" outlineLevel="0" collapsed="false">
      <c r="B30" s="164" t="s">
        <v>934</v>
      </c>
      <c r="C30" s="164"/>
      <c r="D30" s="164"/>
      <c r="E30" s="164"/>
      <c r="F30" s="165"/>
    </row>
    <row r="31" customFormat="false" ht="12.75" hidden="false" customHeight="false" outlineLevel="0" collapsed="false">
      <c r="B31" s="164" t="s">
        <v>935</v>
      </c>
      <c r="C31" s="164"/>
      <c r="D31" s="164"/>
      <c r="E31" s="164" t="n">
        <v>0</v>
      </c>
      <c r="F31" s="165" t="n">
        <v>1</v>
      </c>
    </row>
    <row r="32" customFormat="false" ht="12.75" hidden="false" customHeight="false" outlineLevel="0" collapsed="false">
      <c r="B32" s="164" t="s">
        <v>72</v>
      </c>
      <c r="C32" s="164"/>
      <c r="D32" s="164"/>
      <c r="E32" s="164" t="n">
        <v>1</v>
      </c>
      <c r="F32" s="165" t="n">
        <v>1</v>
      </c>
    </row>
    <row r="33" customFormat="false" ht="12.75" hidden="false" customHeight="false" outlineLevel="0" collapsed="false">
      <c r="B33" s="164" t="s">
        <v>936</v>
      </c>
      <c r="C33" s="164"/>
      <c r="D33" s="164"/>
      <c r="E33" s="164" t="n">
        <v>2</v>
      </c>
      <c r="F33" s="165" t="n">
        <v>1</v>
      </c>
    </row>
    <row r="34" customFormat="false" ht="12.75" hidden="false" customHeight="false" outlineLevel="0" collapsed="false">
      <c r="B34" s="164" t="s">
        <v>937</v>
      </c>
      <c r="C34" s="164"/>
      <c r="D34" s="164"/>
      <c r="E34" s="164" t="n">
        <v>3</v>
      </c>
      <c r="F34" s="165" t="n">
        <v>1</v>
      </c>
    </row>
    <row r="35" customFormat="false" ht="12.75" hidden="false" customHeight="false" outlineLevel="0" collapsed="false">
      <c r="B35" s="164" t="s">
        <v>239</v>
      </c>
      <c r="C35" s="164"/>
      <c r="D35" s="164"/>
      <c r="E35" s="164" t="n">
        <v>4</v>
      </c>
      <c r="F35" s="165" t="n">
        <v>1</v>
      </c>
    </row>
    <row r="36" customFormat="false" ht="12.75" hidden="false" customHeight="false" outlineLevel="0" collapsed="false">
      <c r="B36" s="164" t="s">
        <v>938</v>
      </c>
      <c r="C36" s="164"/>
      <c r="D36" s="164"/>
      <c r="E36" s="164" t="n">
        <v>5</v>
      </c>
      <c r="F36" s="165" t="n">
        <v>1</v>
      </c>
    </row>
    <row r="37" customFormat="false" ht="12.75" hidden="false" customHeight="false" outlineLevel="0" collapsed="false">
      <c r="B37" s="164" t="s">
        <v>939</v>
      </c>
      <c r="C37" s="164"/>
      <c r="D37" s="164"/>
      <c r="E37" s="164" t="n">
        <v>6</v>
      </c>
      <c r="F37" s="165"/>
    </row>
    <row r="38" customFormat="false" ht="12.75" hidden="false" customHeight="false" outlineLevel="0" collapsed="false">
      <c r="B38" s="164" t="s">
        <v>940</v>
      </c>
      <c r="C38" s="164"/>
      <c r="D38" s="164"/>
      <c r="E38" s="164" t="n">
        <v>7</v>
      </c>
      <c r="F38" s="165"/>
    </row>
    <row r="39" customFormat="false" ht="12.75" hidden="false" customHeight="false" outlineLevel="0" collapsed="false">
      <c r="B39" s="164" t="s">
        <v>941</v>
      </c>
      <c r="C39" s="164"/>
      <c r="D39" s="164"/>
      <c r="E39" s="164" t="n">
        <v>50</v>
      </c>
      <c r="F39" s="165"/>
    </row>
    <row r="40" customFormat="false" ht="12.75" hidden="false" customHeight="false" outlineLevel="0" collapsed="false">
      <c r="B40" s="164" t="s">
        <v>942</v>
      </c>
      <c r="C40" s="164"/>
      <c r="D40" s="164"/>
      <c r="E40" s="164" t="n">
        <v>51</v>
      </c>
      <c r="F40" s="165"/>
    </row>
    <row r="41" customFormat="false" ht="12.75" hidden="false" customHeight="false" outlineLevel="0" collapsed="false">
      <c r="B41" s="164" t="s">
        <v>943</v>
      </c>
      <c r="C41" s="164"/>
      <c r="D41" s="164"/>
      <c r="E41" s="164" t="n">
        <v>52</v>
      </c>
      <c r="F41" s="165"/>
    </row>
    <row r="42" customFormat="false" ht="12.75" hidden="false" customHeight="false" outlineLevel="0" collapsed="false">
      <c r="B42" s="164" t="s">
        <v>944</v>
      </c>
      <c r="C42" s="164"/>
      <c r="D42" s="164"/>
      <c r="E42" s="164" t="n">
        <v>53</v>
      </c>
      <c r="F42" s="165"/>
    </row>
    <row r="43" customFormat="false" ht="12.75" hidden="false" customHeight="false" outlineLevel="0" collapsed="false">
      <c r="B43" s="164" t="s">
        <v>945</v>
      </c>
      <c r="C43" s="164"/>
      <c r="D43" s="164"/>
      <c r="E43" s="164" t="n">
        <v>54</v>
      </c>
      <c r="F43" s="165"/>
    </row>
    <row r="44" customFormat="false" ht="12.75" hidden="false" customHeight="false" outlineLevel="0" collapsed="false">
      <c r="B44" s="164" t="s">
        <v>946</v>
      </c>
      <c r="C44" s="164"/>
      <c r="D44" s="164"/>
      <c r="E44" s="164" t="n">
        <v>55</v>
      </c>
      <c r="F44" s="165"/>
    </row>
    <row r="45" customFormat="false" ht="12.75" hidden="false" customHeight="false" outlineLevel="0" collapsed="false">
      <c r="B45" s="164" t="s">
        <v>947</v>
      </c>
      <c r="C45" s="164"/>
      <c r="D45" s="164"/>
      <c r="E45" s="164" t="n">
        <v>56</v>
      </c>
      <c r="F45" s="165"/>
    </row>
    <row r="46" customFormat="false" ht="12.75" hidden="false" customHeight="false" outlineLevel="0" collapsed="false">
      <c r="B46" s="306" t="s">
        <v>948</v>
      </c>
      <c r="C46" s="164"/>
      <c r="D46" s="164"/>
      <c r="E46" s="306" t="n">
        <v>64</v>
      </c>
      <c r="F46" s="165"/>
    </row>
    <row r="47" customFormat="false" ht="12.75" hidden="false" customHeight="false" outlineLevel="0" collapsed="false">
      <c r="B47" s="306" t="s">
        <v>949</v>
      </c>
      <c r="C47" s="164"/>
      <c r="D47" s="164"/>
      <c r="E47" s="306" t="n">
        <v>65</v>
      </c>
      <c r="F47" s="165"/>
    </row>
    <row r="48" customFormat="false" ht="12.75" hidden="false" customHeight="false" outlineLevel="0" collapsed="false">
      <c r="B48" s="95"/>
      <c r="C48" s="95"/>
      <c r="D48" s="95"/>
      <c r="E48" s="95"/>
      <c r="F48" s="309"/>
    </row>
    <row r="49" customFormat="false" ht="12.75" hidden="false" customHeight="false" outlineLevel="0" collapsed="false">
      <c r="F49" s="9"/>
    </row>
    <row r="50" customFormat="false" ht="12.75" hidden="false" customHeight="false" outlineLevel="0" collapsed="false">
      <c r="F50" s="9"/>
    </row>
    <row r="51" customFormat="false" ht="12.75" hidden="false" customHeight="false" outlineLevel="0" collapsed="false">
      <c r="F51" s="9"/>
    </row>
    <row r="52" customFormat="false" ht="12.75" hidden="false" customHeight="false" outlineLevel="0" collapsed="false">
      <c r="B52" s="164" t="s">
        <v>950</v>
      </c>
      <c r="C52" s="164"/>
      <c r="D52" s="164"/>
      <c r="E52" s="164"/>
      <c r="F52" s="165"/>
    </row>
    <row r="53" customFormat="false" ht="12.75" hidden="false" customHeight="false" outlineLevel="0" collapsed="false">
      <c r="B53" s="164" t="s">
        <v>951</v>
      </c>
      <c r="C53" s="164"/>
      <c r="D53" s="164"/>
      <c r="E53" s="164" t="s">
        <v>952</v>
      </c>
      <c r="F53" s="165" t="n">
        <v>1</v>
      </c>
    </row>
    <row r="54" customFormat="false" ht="12.75" hidden="false" customHeight="false" outlineLevel="0" collapsed="false">
      <c r="B54" s="164" t="s">
        <v>953</v>
      </c>
      <c r="C54" s="164"/>
      <c r="D54" s="164"/>
      <c r="E54" s="164" t="s">
        <v>954</v>
      </c>
      <c r="F54" s="165"/>
    </row>
    <row r="55" customFormat="false" ht="12.75" hidden="false" customHeight="false" outlineLevel="0" collapsed="false">
      <c r="B55" s="164" t="s">
        <v>955</v>
      </c>
      <c r="C55" s="164"/>
      <c r="D55" s="164"/>
      <c r="E55" s="164" t="s">
        <v>956</v>
      </c>
      <c r="F55" s="165"/>
    </row>
    <row r="56" customFormat="false" ht="12.75" hidden="false" customHeight="false" outlineLevel="0" collapsed="false">
      <c r="B56" s="164" t="s">
        <v>957</v>
      </c>
      <c r="C56" s="164"/>
      <c r="D56" s="164"/>
      <c r="E56" s="164" t="s">
        <v>958</v>
      </c>
      <c r="F56" s="165"/>
    </row>
    <row r="57" customFormat="false" ht="12.75" hidden="false" customHeight="false" outlineLevel="0" collapsed="false">
      <c r="F57" s="9"/>
    </row>
    <row r="58" customFormat="false" ht="12.75" hidden="false" customHeight="false" outlineLevel="0" collapsed="false">
      <c r="F58" s="9"/>
    </row>
    <row r="59" customFormat="false" ht="12.75" hidden="false" customHeight="false" outlineLevel="0" collapsed="false">
      <c r="B59" s="164" t="s">
        <v>959</v>
      </c>
      <c r="C59" s="164"/>
      <c r="D59" s="164"/>
      <c r="E59" s="164"/>
      <c r="F59" s="165"/>
    </row>
    <row r="60" customFormat="false" ht="12.75" hidden="false" customHeight="false" outlineLevel="0" collapsed="false">
      <c r="B60" s="164" t="s">
        <v>960</v>
      </c>
      <c r="C60" s="164"/>
      <c r="D60" s="164"/>
      <c r="E60" s="164"/>
      <c r="F60" s="165" t="n">
        <v>4</v>
      </c>
    </row>
    <row r="61" customFormat="false" ht="12.75" hidden="false" customHeight="false" outlineLevel="0" collapsed="false">
      <c r="B61" s="164" t="s">
        <v>961</v>
      </c>
      <c r="C61" s="164"/>
      <c r="D61" s="164"/>
      <c r="E61" s="164" t="s">
        <v>958</v>
      </c>
      <c r="F61" s="165"/>
    </row>
    <row r="62" customFormat="false" ht="12.75" hidden="false" customHeight="false" outlineLevel="0" collapsed="false">
      <c r="B62" s="164" t="s">
        <v>962</v>
      </c>
      <c r="C62" s="164"/>
      <c r="D62" s="164"/>
      <c r="E62" s="164" t="s">
        <v>956</v>
      </c>
      <c r="F62" s="165"/>
    </row>
    <row r="63" customFormat="false" ht="12.75" hidden="false" customHeight="false" outlineLevel="0" collapsed="false">
      <c r="B63" s="164" t="s">
        <v>963</v>
      </c>
      <c r="C63" s="164"/>
      <c r="D63" s="164"/>
      <c r="E63" s="164" t="s">
        <v>954</v>
      </c>
      <c r="F63" s="165"/>
    </row>
    <row r="64" customFormat="false" ht="12.75" hidden="false" customHeight="false" outlineLevel="0" collapsed="false">
      <c r="F64" s="9"/>
    </row>
    <row r="65" customFormat="false" ht="12.75" hidden="false" customHeight="false" outlineLevel="0" collapsed="false">
      <c r="B65" s="164" t="s">
        <v>964</v>
      </c>
      <c r="C65" s="164"/>
      <c r="D65" s="164"/>
      <c r="E65" s="164"/>
      <c r="F65" s="165"/>
    </row>
    <row r="66" customFormat="false" ht="12.75" hidden="false" customHeight="false" outlineLevel="0" collapsed="false">
      <c r="B66" s="164" t="s">
        <v>965</v>
      </c>
      <c r="C66" s="164"/>
      <c r="D66" s="164"/>
      <c r="E66" s="164" t="n">
        <v>0</v>
      </c>
      <c r="F66" s="165" t="n">
        <v>1</v>
      </c>
    </row>
    <row r="67" customFormat="false" ht="12.75" hidden="false" customHeight="false" outlineLevel="0" collapsed="false">
      <c r="B67" s="164" t="s">
        <v>966</v>
      </c>
      <c r="C67" s="164"/>
      <c r="D67" s="164"/>
      <c r="E67" s="164" t="n">
        <v>1</v>
      </c>
      <c r="F67" s="165"/>
    </row>
    <row r="335" customFormat="false" ht="12.75" hidden="false" customHeight="false" outlineLevel="0" collapsed="false">
      <c r="F335" s="0" t="n">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11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K42" activeCellId="0" sqref="K42"/>
    </sheetView>
  </sheetViews>
  <sheetFormatPr defaultColWidth="9.0546875" defaultRowHeight="12.75" zeroHeight="false" outlineLevelRow="0" outlineLevelCol="0"/>
  <sheetData>
    <row r="4" customFormat="false" ht="12.75" hidden="false" customHeight="false" outlineLevel="0" collapsed="false">
      <c r="B4" s="164" t="s">
        <v>239</v>
      </c>
      <c r="C4" s="164"/>
      <c r="D4" s="165"/>
    </row>
    <row r="5" customFormat="false" ht="12.75" hidden="false" customHeight="false" outlineLevel="0" collapsed="false">
      <c r="B5" s="164" t="s">
        <v>137</v>
      </c>
      <c r="C5" s="164" t="n">
        <v>1</v>
      </c>
      <c r="D5" s="165" t="n">
        <v>3</v>
      </c>
    </row>
    <row r="6" customFormat="false" ht="12.75" hidden="false" customHeight="false" outlineLevel="0" collapsed="false">
      <c r="B6" s="164" t="s">
        <v>138</v>
      </c>
      <c r="C6" s="164" t="n">
        <v>2</v>
      </c>
      <c r="D6" s="165"/>
    </row>
    <row r="7" customFormat="false" ht="12.75" hidden="false" customHeight="false" outlineLevel="0" collapsed="false">
      <c r="B7" s="164" t="s">
        <v>139</v>
      </c>
      <c r="C7" s="164" t="n">
        <v>3</v>
      </c>
      <c r="D7" s="165"/>
    </row>
    <row r="8" customFormat="false" ht="12.75" hidden="false" customHeight="false" outlineLevel="0" collapsed="false">
      <c r="D8" s="9"/>
    </row>
    <row r="9" customFormat="false" ht="12.75" hidden="false" customHeight="false" outlineLevel="0" collapsed="false">
      <c r="D9" s="9"/>
    </row>
    <row r="10" customFormat="false" ht="12.75" hidden="false" customHeight="false" outlineLevel="0" collapsed="false">
      <c r="B10" s="164" t="s">
        <v>73</v>
      </c>
      <c r="C10" s="164"/>
      <c r="D10" s="165"/>
    </row>
    <row r="11" customFormat="false" ht="12.75" hidden="false" customHeight="false" outlineLevel="0" collapsed="false">
      <c r="B11" s="164" t="s">
        <v>928</v>
      </c>
      <c r="C11" s="164" t="n">
        <v>1</v>
      </c>
      <c r="D11" s="165" t="n">
        <v>7</v>
      </c>
    </row>
    <row r="12" customFormat="false" ht="12.75" hidden="false" customHeight="false" outlineLevel="0" collapsed="false">
      <c r="B12" s="164" t="s">
        <v>929</v>
      </c>
      <c r="C12" s="164" t="n">
        <v>2</v>
      </c>
      <c r="D12" s="165" t="n">
        <v>7</v>
      </c>
    </row>
    <row r="13" customFormat="false" ht="12.75" hidden="false" customHeight="false" outlineLevel="0" collapsed="false">
      <c r="B13" s="164" t="s">
        <v>930</v>
      </c>
      <c r="C13" s="164" t="n">
        <v>100</v>
      </c>
      <c r="D13" s="165"/>
    </row>
    <row r="14" customFormat="false" ht="12.75" hidden="false" customHeight="false" outlineLevel="0" collapsed="false">
      <c r="B14" s="164" t="s">
        <v>931</v>
      </c>
      <c r="C14" s="164" t="n">
        <v>101</v>
      </c>
      <c r="D14" s="165"/>
    </row>
    <row r="15" customFormat="false" ht="12.75" hidden="false" customHeight="false" outlineLevel="0" collapsed="false">
      <c r="B15" s="164" t="s">
        <v>248</v>
      </c>
      <c r="C15" s="164" t="n">
        <v>102</v>
      </c>
      <c r="D15" s="165"/>
    </row>
    <row r="16" customFormat="false" ht="12.75" hidden="false" customHeight="false" outlineLevel="0" collapsed="false">
      <c r="B16" s="164" t="s">
        <v>932</v>
      </c>
      <c r="C16" s="164" t="n">
        <v>103</v>
      </c>
      <c r="D16" s="165"/>
    </row>
    <row r="17" customFormat="false" ht="12.75" hidden="false" customHeight="false" outlineLevel="0" collapsed="false">
      <c r="B17" s="164" t="s">
        <v>250</v>
      </c>
      <c r="C17" s="164" t="n">
        <v>104</v>
      </c>
      <c r="D17" s="165"/>
    </row>
    <row r="18" customFormat="false" ht="12.75" hidden="false" customHeight="false" outlineLevel="0" collapsed="false">
      <c r="B18" s="164" t="s">
        <v>252</v>
      </c>
      <c r="C18" s="164" t="n">
        <v>112</v>
      </c>
      <c r="D18" s="165"/>
    </row>
    <row r="19" customFormat="false" ht="12.75" hidden="false" customHeight="false" outlineLevel="0" collapsed="false">
      <c r="B19" s="164" t="s">
        <v>933</v>
      </c>
      <c r="C19" s="164" t="n">
        <v>250</v>
      </c>
      <c r="D19" s="165"/>
    </row>
    <row r="20" customFormat="false" ht="12.75" hidden="false" customHeight="false" outlineLevel="0" collapsed="false">
      <c r="D20" s="9"/>
    </row>
    <row r="21" customFormat="false" ht="12.75" hidden="false" customHeight="false" outlineLevel="0" collapsed="false">
      <c r="D21" s="9"/>
    </row>
    <row r="22" customFormat="false" ht="12.75" hidden="false" customHeight="false" outlineLevel="0" collapsed="false">
      <c r="B22" s="164" t="s">
        <v>46</v>
      </c>
      <c r="C22" s="164"/>
      <c r="D22" s="165"/>
    </row>
    <row r="23" customFormat="false" ht="12.75" hidden="false" customHeight="false" outlineLevel="0" collapsed="false">
      <c r="B23" s="164" t="s">
        <v>145</v>
      </c>
      <c r="C23" s="164" t="n">
        <v>1</v>
      </c>
      <c r="D23" s="165" t="n">
        <v>5</v>
      </c>
    </row>
    <row r="24" customFormat="false" ht="12.75" hidden="false" customHeight="false" outlineLevel="0" collapsed="false">
      <c r="B24" s="164" t="s">
        <v>146</v>
      </c>
      <c r="C24" s="164" t="n">
        <v>2</v>
      </c>
      <c r="D24" s="165"/>
    </row>
    <row r="25" customFormat="false" ht="12.75" hidden="false" customHeight="false" outlineLevel="0" collapsed="false">
      <c r="B25" s="164" t="s">
        <v>147</v>
      </c>
      <c r="C25" s="164" t="n">
        <v>3</v>
      </c>
      <c r="D25" s="165"/>
    </row>
    <row r="26" customFormat="false" ht="12.75" hidden="false" customHeight="false" outlineLevel="0" collapsed="false">
      <c r="B26" s="164" t="s">
        <v>148</v>
      </c>
      <c r="C26" s="164" t="n">
        <v>4</v>
      </c>
      <c r="D26" s="165"/>
    </row>
    <row r="27" customFormat="false" ht="12.75" hidden="false" customHeight="false" outlineLevel="0" collapsed="false">
      <c r="B27" s="164" t="s">
        <v>27</v>
      </c>
      <c r="C27" s="164" t="n">
        <v>5</v>
      </c>
      <c r="D27" s="165"/>
    </row>
    <row r="30" customFormat="false" ht="12.75" hidden="false" customHeight="false" outlineLevel="0" collapsed="false">
      <c r="B30" s="164" t="s">
        <v>934</v>
      </c>
      <c r="C30" s="164"/>
      <c r="D30" s="164"/>
      <c r="E30" s="164"/>
      <c r="F30" s="165"/>
    </row>
    <row r="31" customFormat="false" ht="12.75" hidden="false" customHeight="false" outlineLevel="0" collapsed="false">
      <c r="B31" s="164" t="s">
        <v>935</v>
      </c>
      <c r="C31" s="164"/>
      <c r="D31" s="164"/>
      <c r="E31" s="164" t="n">
        <v>0</v>
      </c>
      <c r="F31" s="165" t="n">
        <v>2</v>
      </c>
    </row>
    <row r="32" customFormat="false" ht="12.75" hidden="false" customHeight="false" outlineLevel="0" collapsed="false">
      <c r="B32" s="164" t="s">
        <v>72</v>
      </c>
      <c r="C32" s="164"/>
      <c r="D32" s="164"/>
      <c r="E32" s="164" t="n">
        <v>1</v>
      </c>
      <c r="F32" s="165" t="n">
        <v>2</v>
      </c>
    </row>
    <row r="33" customFormat="false" ht="12.75" hidden="false" customHeight="false" outlineLevel="0" collapsed="false">
      <c r="B33" s="164" t="s">
        <v>936</v>
      </c>
      <c r="C33" s="164"/>
      <c r="D33" s="164"/>
      <c r="E33" s="164" t="n">
        <v>2</v>
      </c>
      <c r="F33" s="165" t="n">
        <v>1</v>
      </c>
    </row>
    <row r="34" customFormat="false" ht="12.75" hidden="false" customHeight="false" outlineLevel="0" collapsed="false">
      <c r="B34" s="164" t="s">
        <v>937</v>
      </c>
      <c r="C34" s="164"/>
      <c r="D34" s="164"/>
      <c r="E34" s="164" t="n">
        <v>3</v>
      </c>
      <c r="F34" s="165" t="n">
        <v>1</v>
      </c>
    </row>
    <row r="35" customFormat="false" ht="12.75" hidden="false" customHeight="false" outlineLevel="0" collapsed="false">
      <c r="B35" s="164" t="s">
        <v>239</v>
      </c>
      <c r="C35" s="164"/>
      <c r="D35" s="164"/>
      <c r="E35" s="164" t="n">
        <v>4</v>
      </c>
      <c r="F35" s="165" t="n">
        <v>1</v>
      </c>
    </row>
    <row r="36" customFormat="false" ht="12.75" hidden="false" customHeight="false" outlineLevel="0" collapsed="false">
      <c r="B36" s="164" t="s">
        <v>938</v>
      </c>
      <c r="C36" s="164"/>
      <c r="D36" s="164"/>
      <c r="E36" s="164" t="n">
        <v>5</v>
      </c>
      <c r="F36" s="165" t="n">
        <v>1</v>
      </c>
    </row>
    <row r="37" customFormat="false" ht="12.75" hidden="false" customHeight="false" outlineLevel="0" collapsed="false">
      <c r="B37" s="164" t="s">
        <v>939</v>
      </c>
      <c r="C37" s="164"/>
      <c r="D37" s="164"/>
      <c r="E37" s="164" t="n">
        <v>6</v>
      </c>
      <c r="F37" s="165"/>
    </row>
    <row r="38" customFormat="false" ht="12.75" hidden="false" customHeight="false" outlineLevel="0" collapsed="false">
      <c r="B38" s="164" t="s">
        <v>940</v>
      </c>
      <c r="C38" s="164"/>
      <c r="D38" s="164"/>
      <c r="E38" s="164" t="n">
        <v>7</v>
      </c>
      <c r="F38" s="165"/>
    </row>
    <row r="39" customFormat="false" ht="12.75" hidden="false" customHeight="false" outlineLevel="0" collapsed="false">
      <c r="B39" s="164" t="s">
        <v>941</v>
      </c>
      <c r="C39" s="164"/>
      <c r="D39" s="164"/>
      <c r="E39" s="164" t="n">
        <v>50</v>
      </c>
      <c r="F39" s="165"/>
    </row>
    <row r="40" customFormat="false" ht="12.75" hidden="false" customHeight="false" outlineLevel="0" collapsed="false">
      <c r="B40" s="164" t="s">
        <v>942</v>
      </c>
      <c r="C40" s="164"/>
      <c r="D40" s="164"/>
      <c r="E40" s="164" t="n">
        <v>51</v>
      </c>
      <c r="F40" s="165"/>
    </row>
    <row r="41" customFormat="false" ht="12.75" hidden="false" customHeight="false" outlineLevel="0" collapsed="false">
      <c r="B41" s="164" t="s">
        <v>943</v>
      </c>
      <c r="C41" s="164"/>
      <c r="D41" s="164"/>
      <c r="E41" s="164" t="n">
        <v>52</v>
      </c>
      <c r="F41" s="165"/>
    </row>
    <row r="42" customFormat="false" ht="12.75" hidden="false" customHeight="false" outlineLevel="0" collapsed="false">
      <c r="B42" s="164" t="s">
        <v>944</v>
      </c>
      <c r="C42" s="164"/>
      <c r="D42" s="164"/>
      <c r="E42" s="164" t="n">
        <v>53</v>
      </c>
      <c r="F42" s="165"/>
    </row>
    <row r="43" customFormat="false" ht="12.75" hidden="false" customHeight="false" outlineLevel="0" collapsed="false">
      <c r="B43" s="164" t="s">
        <v>945</v>
      </c>
      <c r="C43" s="164"/>
      <c r="D43" s="164"/>
      <c r="E43" s="164" t="n">
        <v>54</v>
      </c>
      <c r="F43" s="165"/>
    </row>
    <row r="44" customFormat="false" ht="12.75" hidden="false" customHeight="false" outlineLevel="0" collapsed="false">
      <c r="B44" s="164" t="s">
        <v>946</v>
      </c>
      <c r="C44" s="164"/>
      <c r="D44" s="164"/>
      <c r="E44" s="164" t="n">
        <v>55</v>
      </c>
      <c r="F44" s="165"/>
    </row>
    <row r="45" customFormat="false" ht="12.75" hidden="false" customHeight="false" outlineLevel="0" collapsed="false">
      <c r="B45" s="164" t="s">
        <v>947</v>
      </c>
      <c r="C45" s="164"/>
      <c r="D45" s="164"/>
      <c r="E45" s="164" t="n">
        <v>56</v>
      </c>
      <c r="F45" s="165"/>
    </row>
    <row r="46" customFormat="false" ht="12.75" hidden="false" customHeight="false" outlineLevel="0" collapsed="false">
      <c r="B46" s="164" t="s">
        <v>967</v>
      </c>
      <c r="C46" s="164"/>
      <c r="D46" s="164"/>
      <c r="E46" s="164" t="n">
        <v>64</v>
      </c>
      <c r="F46" s="165"/>
    </row>
    <row r="47" customFormat="false" ht="12.75" hidden="false" customHeight="false" outlineLevel="0" collapsed="false">
      <c r="B47" s="164" t="s">
        <v>949</v>
      </c>
      <c r="C47" s="164"/>
      <c r="D47" s="164"/>
      <c r="E47" s="164" t="n">
        <v>65</v>
      </c>
      <c r="F47" s="165"/>
    </row>
    <row r="48" customFormat="false" ht="12.75" hidden="false" customHeight="false" outlineLevel="0" collapsed="false">
      <c r="B48" s="95"/>
      <c r="C48" s="95"/>
      <c r="D48" s="95"/>
      <c r="E48" s="95"/>
      <c r="F48" s="309"/>
    </row>
    <row r="49" customFormat="false" ht="12.75" hidden="false" customHeight="false" outlineLevel="0" collapsed="false">
      <c r="F49" s="9"/>
    </row>
    <row r="50" customFormat="false" ht="12.75" hidden="false" customHeight="false" outlineLevel="0" collapsed="false">
      <c r="B50" s="164" t="s">
        <v>950</v>
      </c>
      <c r="C50" s="164"/>
      <c r="D50" s="164"/>
      <c r="E50" s="164"/>
      <c r="F50" s="165"/>
    </row>
    <row r="51" customFormat="false" ht="12.75" hidden="false" customHeight="false" outlineLevel="0" collapsed="false">
      <c r="B51" s="164" t="s">
        <v>968</v>
      </c>
      <c r="C51" s="164"/>
      <c r="D51" s="164"/>
      <c r="E51" s="164" t="s">
        <v>952</v>
      </c>
      <c r="F51" s="165" t="n">
        <v>1</v>
      </c>
    </row>
    <row r="52" customFormat="false" ht="12.75" hidden="false" customHeight="false" outlineLevel="0" collapsed="false">
      <c r="B52" s="164" t="s">
        <v>953</v>
      </c>
      <c r="C52" s="164"/>
      <c r="D52" s="164"/>
      <c r="E52" s="164" t="s">
        <v>954</v>
      </c>
      <c r="F52" s="165"/>
    </row>
    <row r="53" customFormat="false" ht="12.75" hidden="false" customHeight="false" outlineLevel="0" collapsed="false">
      <c r="B53" s="164" t="s">
        <v>955</v>
      </c>
      <c r="C53" s="164"/>
      <c r="D53" s="164"/>
      <c r="E53" s="164" t="s">
        <v>956</v>
      </c>
      <c r="F53" s="165"/>
    </row>
    <row r="54" customFormat="false" ht="12.75" hidden="false" customHeight="false" outlineLevel="0" collapsed="false">
      <c r="B54" s="164" t="s">
        <v>957</v>
      </c>
      <c r="C54" s="164"/>
      <c r="D54" s="164"/>
      <c r="E54" s="164" t="s">
        <v>958</v>
      </c>
      <c r="F54" s="165"/>
    </row>
    <row r="55" customFormat="false" ht="12.75" hidden="false" customHeight="false" outlineLevel="0" collapsed="false">
      <c r="F55" s="9"/>
    </row>
    <row r="56" customFormat="false" ht="12.75" hidden="false" customHeight="false" outlineLevel="0" collapsed="false">
      <c r="F56" s="9"/>
    </row>
    <row r="57" customFormat="false" ht="12.75" hidden="false" customHeight="false" outlineLevel="0" collapsed="false">
      <c r="B57" s="164" t="s">
        <v>959</v>
      </c>
      <c r="C57" s="164"/>
      <c r="D57" s="164"/>
      <c r="E57" s="164"/>
      <c r="F57" s="165"/>
    </row>
    <row r="58" customFormat="false" ht="12.75" hidden="false" customHeight="false" outlineLevel="0" collapsed="false">
      <c r="B58" s="164" t="s">
        <v>960</v>
      </c>
      <c r="C58" s="164"/>
      <c r="D58" s="164"/>
      <c r="E58" s="164"/>
      <c r="F58" s="165" t="n">
        <v>3</v>
      </c>
    </row>
    <row r="59" customFormat="false" ht="12.75" hidden="false" customHeight="false" outlineLevel="0" collapsed="false">
      <c r="B59" s="164" t="s">
        <v>961</v>
      </c>
      <c r="C59" s="164"/>
      <c r="D59" s="164"/>
      <c r="E59" s="164" t="s">
        <v>958</v>
      </c>
      <c r="F59" s="165"/>
    </row>
    <row r="60" customFormat="false" ht="12.75" hidden="false" customHeight="false" outlineLevel="0" collapsed="false">
      <c r="B60" s="164" t="s">
        <v>962</v>
      </c>
      <c r="C60" s="164"/>
      <c r="D60" s="164"/>
      <c r="E60" s="164" t="s">
        <v>956</v>
      </c>
      <c r="F60" s="165"/>
    </row>
    <row r="61" customFormat="false" ht="12.75" hidden="false" customHeight="false" outlineLevel="0" collapsed="false">
      <c r="B61" s="164" t="s">
        <v>963</v>
      </c>
      <c r="C61" s="164"/>
      <c r="D61" s="164"/>
      <c r="E61" s="164" t="s">
        <v>954</v>
      </c>
      <c r="F61" s="165"/>
    </row>
    <row r="62" customFormat="false" ht="12.75" hidden="false" customHeight="false" outlineLevel="0" collapsed="false">
      <c r="F62" s="9"/>
    </row>
    <row r="63" customFormat="false" ht="12.75" hidden="false" customHeight="false" outlineLevel="0" collapsed="false">
      <c r="B63" s="164" t="s">
        <v>969</v>
      </c>
      <c r="C63" s="164"/>
      <c r="D63" s="164"/>
      <c r="E63" s="164"/>
      <c r="F63" s="165"/>
    </row>
    <row r="64" customFormat="false" ht="12.75" hidden="false" customHeight="false" outlineLevel="0" collapsed="false">
      <c r="B64" s="164" t="s">
        <v>965</v>
      </c>
      <c r="C64" s="164"/>
      <c r="D64" s="164"/>
      <c r="E64" s="164" t="n">
        <v>0</v>
      </c>
      <c r="F64" s="165" t="n">
        <v>1</v>
      </c>
    </row>
    <row r="65" customFormat="false" ht="12.75" hidden="false" customHeight="false" outlineLevel="0" collapsed="false">
      <c r="B65" s="164" t="s">
        <v>970</v>
      </c>
      <c r="C65" s="164"/>
      <c r="D65" s="164"/>
      <c r="E65" s="164" t="n">
        <v>1</v>
      </c>
      <c r="F65" s="165"/>
    </row>
    <row r="69" customFormat="false" ht="12.75" hidden="false" customHeight="false" outlineLevel="0" collapsed="false">
      <c r="B69" s="0" t="s">
        <v>971</v>
      </c>
    </row>
    <row r="70" customFormat="false" ht="12.75" hidden="false" customHeight="false" outlineLevel="0" collapsed="false">
      <c r="B70" s="164" t="s">
        <v>928</v>
      </c>
      <c r="C70" s="164" t="n">
        <v>1</v>
      </c>
      <c r="D70" s="165" t="n">
        <v>6</v>
      </c>
    </row>
    <row r="71" customFormat="false" ht="12.75" hidden="false" customHeight="false" outlineLevel="0" collapsed="false">
      <c r="B71" s="164" t="s">
        <v>929</v>
      </c>
      <c r="C71" s="164" t="n">
        <v>2</v>
      </c>
      <c r="D71" s="164"/>
    </row>
    <row r="72" customFormat="false" ht="12.75" hidden="false" customHeight="false" outlineLevel="0" collapsed="false">
      <c r="B72" s="164" t="s">
        <v>930</v>
      </c>
      <c r="C72" s="164" t="n">
        <v>100</v>
      </c>
      <c r="D72" s="164"/>
    </row>
    <row r="73" customFormat="false" ht="12.75" hidden="false" customHeight="false" outlineLevel="0" collapsed="false">
      <c r="B73" s="164" t="s">
        <v>931</v>
      </c>
      <c r="C73" s="164" t="n">
        <v>101</v>
      </c>
      <c r="D73" s="164"/>
    </row>
    <row r="74" customFormat="false" ht="12.75" hidden="false" customHeight="false" outlineLevel="0" collapsed="false">
      <c r="B74" s="164" t="s">
        <v>248</v>
      </c>
      <c r="C74" s="164" t="n">
        <v>102</v>
      </c>
      <c r="D74" s="164"/>
    </row>
    <row r="75" customFormat="false" ht="12.75" hidden="false" customHeight="false" outlineLevel="0" collapsed="false">
      <c r="B75" s="164" t="s">
        <v>932</v>
      </c>
      <c r="C75" s="164" t="n">
        <v>103</v>
      </c>
      <c r="D75" s="164"/>
    </row>
    <row r="76" customFormat="false" ht="12.75" hidden="false" customHeight="false" outlineLevel="0" collapsed="false">
      <c r="B76" s="164" t="s">
        <v>250</v>
      </c>
      <c r="C76" s="164" t="n">
        <v>104</v>
      </c>
      <c r="D76" s="164"/>
    </row>
    <row r="77" customFormat="false" ht="12.75" hidden="false" customHeight="false" outlineLevel="0" collapsed="false">
      <c r="B77" s="164" t="s">
        <v>252</v>
      </c>
      <c r="C77" s="164" t="n">
        <v>112</v>
      </c>
      <c r="D77" s="164"/>
    </row>
    <row r="78" customFormat="false" ht="12.75" hidden="false" customHeight="false" outlineLevel="0" collapsed="false">
      <c r="B78" s="164" t="s">
        <v>933</v>
      </c>
      <c r="C78" s="164" t="n">
        <v>250</v>
      </c>
      <c r="D78" s="164"/>
    </row>
    <row r="81" customFormat="false" ht="12.75" hidden="false" customHeight="false" outlineLevel="0" collapsed="false">
      <c r="B81" s="164" t="s">
        <v>972</v>
      </c>
      <c r="C81" s="164"/>
      <c r="D81" s="164"/>
      <c r="E81" s="164"/>
    </row>
    <row r="82" customFormat="false" ht="12.75" hidden="false" customHeight="false" outlineLevel="0" collapsed="false">
      <c r="B82" s="164" t="s">
        <v>973</v>
      </c>
      <c r="C82" s="164"/>
      <c r="D82" s="164" t="n">
        <v>1</v>
      </c>
      <c r="E82" s="165" t="n">
        <v>3</v>
      </c>
    </row>
    <row r="83" customFormat="false" ht="12.75" hidden="false" customHeight="false" outlineLevel="0" collapsed="false">
      <c r="B83" s="164" t="s">
        <v>974</v>
      </c>
      <c r="C83" s="164"/>
      <c r="D83" s="164" t="n">
        <v>2</v>
      </c>
      <c r="E83" s="164"/>
    </row>
    <row r="84" customFormat="false" ht="12.75" hidden="false" customHeight="false" outlineLevel="0" collapsed="false">
      <c r="B84" s="164" t="s">
        <v>975</v>
      </c>
      <c r="C84" s="164"/>
      <c r="D84" s="164" t="n">
        <v>3</v>
      </c>
      <c r="E84" s="164"/>
    </row>
    <row r="87" customFormat="false" ht="12.75" hidden="false" customHeight="false" outlineLevel="0" collapsed="false">
      <c r="B87" s="164" t="s">
        <v>976</v>
      </c>
      <c r="C87" s="164"/>
      <c r="D87" s="164"/>
      <c r="E87" s="164"/>
    </row>
    <row r="88" customFormat="false" ht="12.75" hidden="false" customHeight="false" outlineLevel="0" collapsed="false">
      <c r="B88" s="164" t="s">
        <v>423</v>
      </c>
      <c r="C88" s="164"/>
      <c r="D88" s="164" t="n">
        <v>1</v>
      </c>
      <c r="E88" s="165" t="n">
        <v>1</v>
      </c>
    </row>
    <row r="89" customFormat="false" ht="12.75" hidden="false" customHeight="false" outlineLevel="0" collapsed="false">
      <c r="B89" s="164" t="s">
        <v>977</v>
      </c>
      <c r="C89" s="164"/>
      <c r="D89" s="164" t="n">
        <v>2</v>
      </c>
      <c r="E89" s="165" t="n">
        <v>1</v>
      </c>
    </row>
    <row r="90" customFormat="false" ht="12.75" hidden="false" customHeight="false" outlineLevel="0" collapsed="false">
      <c r="B90" s="164" t="s">
        <v>978</v>
      </c>
      <c r="C90" s="164"/>
      <c r="D90" s="164" t="n">
        <v>3</v>
      </c>
      <c r="E90" s="165" t="n">
        <v>1</v>
      </c>
    </row>
    <row r="91" customFormat="false" ht="12.75" hidden="false" customHeight="false" outlineLevel="0" collapsed="false">
      <c r="B91" s="164"/>
      <c r="C91" s="164"/>
      <c r="D91" s="164"/>
      <c r="E91" s="165" t="n">
        <v>1</v>
      </c>
    </row>
    <row r="92" customFormat="false" ht="12.75" hidden="false" customHeight="false" outlineLevel="0" collapsed="false">
      <c r="B92" s="164"/>
      <c r="C92" s="164"/>
      <c r="D92" s="164"/>
      <c r="E92" s="165" t="n">
        <v>1</v>
      </c>
    </row>
    <row r="93" customFormat="false" ht="12.75" hidden="false" customHeight="false" outlineLevel="0" collapsed="false">
      <c r="B93" s="164"/>
      <c r="C93" s="164"/>
      <c r="D93" s="164"/>
      <c r="E93" s="165" t="n">
        <v>1</v>
      </c>
    </row>
    <row r="108" customFormat="false" ht="12.75" hidden="false" customHeight="false" outlineLevel="0" collapsed="false">
      <c r="B108" s="164" t="s">
        <v>976</v>
      </c>
      <c r="C108" s="164"/>
      <c r="D108" s="164"/>
      <c r="E108" s="164"/>
    </row>
    <row r="109" customFormat="false" ht="12.75" hidden="false" customHeight="false" outlineLevel="0" collapsed="false">
      <c r="B109" s="164" t="s">
        <v>423</v>
      </c>
      <c r="C109" s="164"/>
      <c r="D109" s="164" t="n">
        <v>1</v>
      </c>
      <c r="E109" s="165" t="n">
        <v>3</v>
      </c>
    </row>
    <row r="110" customFormat="false" ht="12.75" hidden="false" customHeight="false" outlineLevel="0" collapsed="false">
      <c r="B110" s="164" t="s">
        <v>977</v>
      </c>
      <c r="C110" s="164"/>
      <c r="D110" s="164" t="n">
        <v>2</v>
      </c>
      <c r="E110" s="165" t="n">
        <v>3</v>
      </c>
    </row>
    <row r="111" customFormat="false" ht="12.75" hidden="false" customHeight="false" outlineLevel="0" collapsed="false">
      <c r="B111" s="164" t="s">
        <v>978</v>
      </c>
      <c r="C111" s="164"/>
      <c r="D111" s="164" t="n">
        <v>3</v>
      </c>
      <c r="E111" s="165" t="n">
        <v>3</v>
      </c>
    </row>
    <row r="112" customFormat="false" ht="12.75" hidden="false" customHeight="false" outlineLevel="0" collapsed="false">
      <c r="B112" s="164"/>
      <c r="C112" s="164"/>
      <c r="D112" s="164"/>
      <c r="E112" s="165" t="n">
        <v>1</v>
      </c>
    </row>
    <row r="113" customFormat="false" ht="12.75" hidden="false" customHeight="false" outlineLevel="0" collapsed="false">
      <c r="B113" s="164"/>
      <c r="C113" s="164"/>
      <c r="D113" s="164"/>
      <c r="E113" s="165" t="n">
        <v>1</v>
      </c>
    </row>
    <row r="114" customFormat="false" ht="12.75" hidden="false" customHeight="false" outlineLevel="0" collapsed="false">
      <c r="B114" s="164"/>
      <c r="C114" s="164"/>
      <c r="D114" s="164"/>
      <c r="E114" s="165" t="n">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10.41"/>
    <col collapsed="false" customWidth="true" hidden="false" outlineLevel="0" max="3" min="3" style="0" width="7.14"/>
    <col collapsed="false" customWidth="true" hidden="false" outlineLevel="0" max="4" min="4" style="0" width="32.7"/>
    <col collapsed="false" customWidth="true" hidden="false" outlineLevel="0" max="7" min="7" style="0" width="24.56"/>
    <col collapsed="false" customWidth="true" hidden="false" outlineLevel="0" max="8" min="8" style="0" width="3.14"/>
  </cols>
  <sheetData>
    <row r="1" customFormat="false" ht="15.75" hidden="false" customHeight="false" outlineLevel="0" collapsed="false">
      <c r="B1" s="181" t="s">
        <v>979</v>
      </c>
      <c r="I1" s="134" t="s">
        <v>835</v>
      </c>
      <c r="M1" s="134" t="s">
        <v>980</v>
      </c>
    </row>
    <row r="3" customFormat="false" ht="12.75" hidden="false" customHeight="false" outlineLevel="0" collapsed="false">
      <c r="B3" s="134" t="s">
        <v>20</v>
      </c>
      <c r="C3" s="9"/>
      <c r="D3" s="9"/>
    </row>
    <row r="4" customFormat="false" ht="12.75" hidden="false" customHeight="false" outlineLevel="0" collapsed="false">
      <c r="B4" s="134" t="s">
        <v>19</v>
      </c>
      <c r="C4" s="9"/>
      <c r="D4" s="199"/>
    </row>
    <row r="5" customFormat="false" ht="12.75" hidden="false" customHeight="false" outlineLevel="0" collapsed="false">
      <c r="I5" s="134" t="s">
        <v>981</v>
      </c>
      <c r="M5" s="134" t="s">
        <v>982</v>
      </c>
    </row>
    <row r="6" customFormat="false" ht="12.75" hidden="false" customHeight="false" outlineLevel="0" collapsed="false">
      <c r="B6" s="300" t="s">
        <v>123</v>
      </c>
      <c r="C6" s="300" t="s">
        <v>25</v>
      </c>
      <c r="D6" s="300" t="s">
        <v>24</v>
      </c>
    </row>
    <row r="7" customFormat="false" ht="12.75" hidden="false" customHeight="false" outlineLevel="0" collapsed="false">
      <c r="B7" s="164" t="s">
        <v>184</v>
      </c>
      <c r="C7" s="290" t="n">
        <v>4</v>
      </c>
      <c r="D7" s="164" t="s">
        <v>983</v>
      </c>
    </row>
    <row r="8" customFormat="false" ht="12.75" hidden="false" customHeight="false" outlineLevel="0" collapsed="false">
      <c r="B8" s="164" t="s">
        <v>186</v>
      </c>
      <c r="C8" s="290" t="n">
        <v>1</v>
      </c>
      <c r="D8" s="164" t="s">
        <v>841</v>
      </c>
    </row>
    <row r="9" customFormat="false" ht="12.75" hidden="false" customHeight="false" outlineLevel="0" collapsed="false">
      <c r="B9" s="164" t="s">
        <v>984</v>
      </c>
      <c r="C9" s="290" t="n">
        <f aca="false">INDEX('Travelling screen data'!C5:C7,'Travelling screen data'!D5)</f>
        <v>3</v>
      </c>
      <c r="D9" s="164" t="s">
        <v>842</v>
      </c>
      <c r="I9" s="134" t="s">
        <v>985</v>
      </c>
      <c r="M9" s="134" t="s">
        <v>986</v>
      </c>
    </row>
    <row r="10" customFormat="false" ht="12.75" hidden="false" customHeight="false" outlineLevel="0" collapsed="false">
      <c r="B10" s="164" t="s">
        <v>987</v>
      </c>
      <c r="C10" s="290" t="n">
        <f aca="false">INDEX('Travelling screen data'!C11:C19,'Travelling screen data'!D11)</f>
        <v>104</v>
      </c>
      <c r="D10" s="164" t="s">
        <v>988</v>
      </c>
    </row>
    <row r="11" customFormat="false" ht="12.75" hidden="false" customHeight="false" outlineLevel="0" collapsed="false">
      <c r="B11" s="164" t="s">
        <v>989</v>
      </c>
      <c r="C11" s="290" t="n">
        <f aca="false">IF(INDEX('Travelling screen data'!C11:C19,'Travelling screen data'!D12)=250,"250",C10)</f>
        <v>104</v>
      </c>
      <c r="D11" s="164" t="s">
        <v>990</v>
      </c>
    </row>
    <row r="12" customFormat="false" ht="12.75" hidden="false" customHeight="false" outlineLevel="0" collapsed="false">
      <c r="B12" s="164" t="s">
        <v>190</v>
      </c>
      <c r="C12" s="290" t="n">
        <f aca="false">INDEX('Travelling screen data'!C23:C27,'Travelling screen data'!D23)</f>
        <v>5</v>
      </c>
      <c r="D12" s="164" t="s">
        <v>46</v>
      </c>
    </row>
    <row r="13" customFormat="false" ht="12.75" hidden="false" customHeight="false" outlineLevel="0" collapsed="false">
      <c r="B13" s="164" t="s">
        <v>991</v>
      </c>
      <c r="C13" s="34"/>
      <c r="D13" s="164" t="s">
        <v>992</v>
      </c>
      <c r="I13" s="134" t="s">
        <v>46</v>
      </c>
      <c r="M13" s="134" t="s">
        <v>993</v>
      </c>
    </row>
    <row r="14" customFormat="false" ht="12.75" hidden="false" customHeight="false" outlineLevel="0" collapsed="false">
      <c r="B14" s="164" t="s">
        <v>994</v>
      </c>
      <c r="C14" s="34"/>
      <c r="D14" s="164" t="s">
        <v>995</v>
      </c>
    </row>
    <row r="15" customFormat="false" ht="12.75" hidden="false" customHeight="false" outlineLevel="0" collapsed="false">
      <c r="B15" s="164" t="s">
        <v>996</v>
      </c>
      <c r="C15" s="34"/>
      <c r="D15" s="164" t="s">
        <v>997</v>
      </c>
    </row>
    <row r="16" customFormat="false" ht="12.75" hidden="false" customHeight="false" outlineLevel="0" collapsed="false">
      <c r="B16" s="164" t="s">
        <v>998</v>
      </c>
      <c r="C16" s="34"/>
      <c r="D16" s="164" t="s">
        <v>999</v>
      </c>
      <c r="I16" s="134" t="s">
        <v>843</v>
      </c>
      <c r="M16" s="134" t="s">
        <v>1000</v>
      </c>
    </row>
    <row r="17" customFormat="false" ht="12.75" hidden="false" customHeight="false" outlineLevel="0" collapsed="false">
      <c r="B17" s="164" t="s">
        <v>847</v>
      </c>
      <c r="C17" s="290" t="n">
        <f aca="false">INDEX('Travelling screen data'!E64:E65,'Travelling screen data'!F64)</f>
        <v>0</v>
      </c>
      <c r="D17" s="164" t="s">
        <v>848</v>
      </c>
    </row>
    <row r="18" customFormat="false" ht="12.75" hidden="false" customHeight="false" outlineLevel="0" collapsed="false">
      <c r="B18" s="164" t="s">
        <v>850</v>
      </c>
      <c r="C18" s="34"/>
      <c r="D18" s="164" t="s">
        <v>851</v>
      </c>
    </row>
    <row r="19" customFormat="false" ht="13.5" hidden="false" customHeight="false" outlineLevel="0" collapsed="false">
      <c r="B19" s="295" t="s">
        <v>853</v>
      </c>
      <c r="C19" s="310" t="str">
        <f aca="false">INDEX('Travelling screen data'!E58:E61,'Travelling screen data'!F58)</f>
        <v>LO</v>
      </c>
      <c r="D19" s="295" t="s">
        <v>843</v>
      </c>
      <c r="E19" s="134" t="s">
        <v>832</v>
      </c>
      <c r="I19" s="134" t="s">
        <v>1001</v>
      </c>
      <c r="M19" s="134" t="s">
        <v>1002</v>
      </c>
    </row>
    <row r="20" customFormat="false" ht="12.75" hidden="false" customHeight="false" outlineLevel="0" collapsed="false">
      <c r="B20" s="302" t="s">
        <v>1003</v>
      </c>
      <c r="C20" s="311" t="n">
        <f aca="false">INDEX('Travelling screen data'!D88:D90,'Travelling screen data'!E88)</f>
        <v>1</v>
      </c>
      <c r="D20" s="302" t="s">
        <v>1004</v>
      </c>
      <c r="E20" s="134" t="s">
        <v>873</v>
      </c>
    </row>
    <row r="21" customFormat="false" ht="12.75" hidden="false" customHeight="false" outlineLevel="0" collapsed="false">
      <c r="B21" s="164" t="s">
        <v>1005</v>
      </c>
      <c r="C21" s="290" t="n">
        <f aca="false">INDEX('Travelling screen data'!D88:D90,'Travelling screen data'!E89)</f>
        <v>1</v>
      </c>
      <c r="D21" s="164" t="s">
        <v>1006</v>
      </c>
      <c r="E21" s="134" t="s">
        <v>876</v>
      </c>
    </row>
    <row r="22" customFormat="false" ht="12.75" hidden="false" customHeight="false" outlineLevel="0" collapsed="false">
      <c r="B22" s="164" t="s">
        <v>1007</v>
      </c>
      <c r="C22" s="290" t="n">
        <f aca="false">INDEX('Travelling screen data'!D88:D90,'Travelling screen data'!E90)</f>
        <v>1</v>
      </c>
      <c r="D22" s="164" t="s">
        <v>1008</v>
      </c>
    </row>
    <row r="23" customFormat="false" ht="12.75" hidden="false" customHeight="false" outlineLevel="0" collapsed="false">
      <c r="B23" s="164" t="s">
        <v>1009</v>
      </c>
      <c r="C23" s="290" t="n">
        <f aca="false">INDEX('Travelling screen data'!D88:D90,'Travelling screen data'!E91)</f>
        <v>1</v>
      </c>
      <c r="D23" s="164" t="s">
        <v>1010</v>
      </c>
      <c r="E23" s="134" t="s">
        <v>1011</v>
      </c>
      <c r="I23" s="134" t="s">
        <v>849</v>
      </c>
    </row>
    <row r="24" customFormat="false" ht="12.75" hidden="false" customHeight="false" outlineLevel="0" collapsed="false">
      <c r="B24" s="164" t="s">
        <v>1012</v>
      </c>
      <c r="C24" s="290" t="n">
        <f aca="false">INDEX('Travelling screen data'!D88:D90,'Travelling screen data'!E92)</f>
        <v>1</v>
      </c>
      <c r="D24" s="164" t="s">
        <v>1013</v>
      </c>
      <c r="E24" s="134" t="s">
        <v>902</v>
      </c>
    </row>
    <row r="25" customFormat="false" ht="13.5" hidden="false" customHeight="false" outlineLevel="0" collapsed="false">
      <c r="B25" s="295" t="s">
        <v>1014</v>
      </c>
      <c r="C25" s="310" t="n">
        <f aca="false">INDEX('Travelling screen data'!D88:D885,'Travelling screen data'!E93)</f>
        <v>1</v>
      </c>
      <c r="D25" s="295" t="s">
        <v>1015</v>
      </c>
      <c r="E25" s="134" t="s">
        <v>905</v>
      </c>
      <c r="M25" s="134" t="s">
        <v>836</v>
      </c>
    </row>
    <row r="26" customFormat="false" ht="12.75" hidden="false" customHeight="false" outlineLevel="0" collapsed="false">
      <c r="B26" s="302" t="s">
        <v>856</v>
      </c>
      <c r="C26" s="311" t="n">
        <f aca="false">INDEX('Travelling screen data'!E31:E47,'Travelling screen data'!F31)</f>
        <v>1</v>
      </c>
      <c r="D26" s="302" t="s">
        <v>857</v>
      </c>
      <c r="E26" s="134" t="s">
        <v>908</v>
      </c>
    </row>
    <row r="27" customFormat="false" ht="12.75" hidden="false" customHeight="false" outlineLevel="0" collapsed="false">
      <c r="B27" s="164" t="s">
        <v>859</v>
      </c>
      <c r="C27" s="290" t="n">
        <f aca="false">INDEX('Travelling screen data'!E31:E47,'Travelling screen data'!F32)</f>
        <v>1</v>
      </c>
      <c r="D27" s="164" t="s">
        <v>860</v>
      </c>
      <c r="E27" s="134" t="s">
        <v>911</v>
      </c>
      <c r="I27" s="134" t="s">
        <v>858</v>
      </c>
    </row>
    <row r="28" customFormat="false" ht="12.75" hidden="false" customHeight="false" outlineLevel="0" collapsed="false">
      <c r="B28" s="164" t="s">
        <v>862</v>
      </c>
      <c r="C28" s="290" t="n">
        <f aca="false">INDEX('Travelling screen data'!E31:E47,'Travelling screen data'!F33)</f>
        <v>0</v>
      </c>
      <c r="D28" s="164" t="s">
        <v>863</v>
      </c>
      <c r="E28" s="134" t="s">
        <v>913</v>
      </c>
    </row>
    <row r="29" customFormat="false" ht="12.75" hidden="false" customHeight="false" outlineLevel="0" collapsed="false">
      <c r="B29" s="164" t="s">
        <v>864</v>
      </c>
      <c r="C29" s="290" t="n">
        <f aca="false">INDEX('Travelling screen data'!E31:E47,'Travelling screen data'!F34)</f>
        <v>0</v>
      </c>
      <c r="D29" s="164" t="s">
        <v>865</v>
      </c>
      <c r="E29" s="134" t="s">
        <v>915</v>
      </c>
      <c r="M29" s="134" t="s">
        <v>838</v>
      </c>
    </row>
    <row r="30" customFormat="false" ht="12.75" hidden="false" customHeight="false" outlineLevel="0" collapsed="false">
      <c r="B30" s="164" t="s">
        <v>866</v>
      </c>
      <c r="C30" s="290" t="n">
        <f aca="false">INDEX('Travelling screen data'!E31:E47,'Travelling screen data'!F35)</f>
        <v>0</v>
      </c>
      <c r="D30" s="164" t="s">
        <v>867</v>
      </c>
      <c r="E30" s="134" t="s">
        <v>918</v>
      </c>
    </row>
    <row r="31" customFormat="false" ht="13.5" hidden="false" customHeight="false" outlineLevel="0" collapsed="false">
      <c r="B31" s="295" t="s">
        <v>868</v>
      </c>
      <c r="C31" s="290" t="n">
        <f aca="false">INDEX('Travelling screen data'!E31:E47,'Travelling screen data'!F36)</f>
        <v>0</v>
      </c>
      <c r="D31" s="295" t="s">
        <v>869</v>
      </c>
      <c r="E31" s="134" t="s">
        <v>921</v>
      </c>
    </row>
    <row r="32" customFormat="false" ht="12.75" hidden="false" customHeight="false" outlineLevel="0" collapsed="false">
      <c r="B32" s="302" t="s">
        <v>871</v>
      </c>
      <c r="C32" s="303"/>
      <c r="D32" s="302" t="s">
        <v>872</v>
      </c>
      <c r="E32" s="134" t="s">
        <v>924</v>
      </c>
    </row>
    <row r="33" customFormat="false" ht="12.75" hidden="false" customHeight="false" outlineLevel="0" collapsed="false">
      <c r="B33" s="164" t="s">
        <v>874</v>
      </c>
      <c r="C33" s="34"/>
      <c r="D33" s="164" t="s">
        <v>875</v>
      </c>
      <c r="M33" s="134" t="s">
        <v>840</v>
      </c>
    </row>
    <row r="34" customFormat="false" ht="12.75" hidden="false" customHeight="false" outlineLevel="0" collapsed="false">
      <c r="B34" s="164" t="s">
        <v>877</v>
      </c>
      <c r="C34" s="34"/>
      <c r="D34" s="164" t="s">
        <v>878</v>
      </c>
      <c r="E34" s="134" t="s">
        <v>1016</v>
      </c>
    </row>
    <row r="35" customFormat="false" ht="12.75" hidden="false" customHeight="false" outlineLevel="0" collapsed="false">
      <c r="B35" s="164" t="s">
        <v>879</v>
      </c>
      <c r="C35" s="34"/>
      <c r="D35" s="164" t="s">
        <v>880</v>
      </c>
      <c r="E35" s="134" t="s">
        <v>886</v>
      </c>
    </row>
    <row r="36" customFormat="false" ht="12.75" hidden="false" customHeight="false" outlineLevel="0" collapsed="false">
      <c r="B36" s="164" t="s">
        <v>881</v>
      </c>
      <c r="C36" s="34"/>
      <c r="D36" s="164" t="s">
        <v>882</v>
      </c>
      <c r="E36" s="134" t="s">
        <v>889</v>
      </c>
    </row>
    <row r="37" customFormat="false" ht="13.5" hidden="false" customHeight="false" outlineLevel="0" collapsed="false">
      <c r="B37" s="295" t="s">
        <v>884</v>
      </c>
      <c r="C37" s="304"/>
      <c r="D37" s="295" t="s">
        <v>885</v>
      </c>
      <c r="E37" s="134" t="s">
        <v>892</v>
      </c>
      <c r="M37" s="134" t="s">
        <v>844</v>
      </c>
    </row>
    <row r="38" customFormat="false" ht="12.75" hidden="false" customHeight="false" outlineLevel="0" collapsed="false">
      <c r="B38" s="305" t="s">
        <v>887</v>
      </c>
      <c r="C38" s="303"/>
      <c r="D38" s="305" t="s">
        <v>888</v>
      </c>
    </row>
    <row r="39" customFormat="false" ht="12.75" hidden="false" customHeight="false" outlineLevel="0" collapsed="false">
      <c r="B39" s="306" t="s">
        <v>890</v>
      </c>
      <c r="C39" s="34"/>
      <c r="D39" s="306" t="s">
        <v>891</v>
      </c>
    </row>
    <row r="40" customFormat="false" ht="12.75" hidden="false" customHeight="false" outlineLevel="0" collapsed="false">
      <c r="B40" s="306" t="s">
        <v>893</v>
      </c>
      <c r="C40" s="34"/>
      <c r="D40" s="306" t="s">
        <v>894</v>
      </c>
    </row>
    <row r="41" customFormat="false" ht="12.75" hidden="false" customHeight="false" outlineLevel="0" collapsed="false">
      <c r="B41" s="306" t="s">
        <v>895</v>
      </c>
      <c r="C41" s="34"/>
      <c r="D41" s="306" t="s">
        <v>896</v>
      </c>
      <c r="M41" s="134" t="s">
        <v>852</v>
      </c>
    </row>
    <row r="42" customFormat="false" ht="12.75" hidden="false" customHeight="false" outlineLevel="0" collapsed="false">
      <c r="B42" s="306" t="s">
        <v>897</v>
      </c>
      <c r="C42" s="34"/>
      <c r="D42" s="306" t="s">
        <v>898</v>
      </c>
    </row>
    <row r="43" customFormat="false" ht="13.5" hidden="false" customHeight="false" outlineLevel="0" collapsed="false">
      <c r="B43" s="312" t="s">
        <v>900</v>
      </c>
      <c r="C43" s="304"/>
      <c r="D43" s="312" t="s">
        <v>901</v>
      </c>
    </row>
    <row r="44" customFormat="false" ht="12.75" hidden="false" customHeight="false" outlineLevel="0" collapsed="false">
      <c r="B44" s="305" t="s">
        <v>903</v>
      </c>
      <c r="C44" s="303"/>
      <c r="D44" s="305" t="s">
        <v>904</v>
      </c>
    </row>
    <row r="45" customFormat="false" ht="12.75" hidden="false" customHeight="false" outlineLevel="0" collapsed="false">
      <c r="B45" s="306" t="s">
        <v>906</v>
      </c>
      <c r="C45" s="34"/>
      <c r="D45" s="306" t="s">
        <v>907</v>
      </c>
      <c r="M45" s="134" t="s">
        <v>861</v>
      </c>
    </row>
    <row r="46" customFormat="false" ht="12.75" hidden="false" customHeight="false" outlineLevel="0" collapsed="false">
      <c r="B46" s="306" t="s">
        <v>909</v>
      </c>
      <c r="C46" s="34"/>
      <c r="D46" s="306" t="s">
        <v>910</v>
      </c>
      <c r="I46" s="134"/>
    </row>
    <row r="47" customFormat="false" ht="12.75" hidden="false" customHeight="false" outlineLevel="0" collapsed="false">
      <c r="B47" s="306" t="s">
        <v>197</v>
      </c>
      <c r="C47" s="290" t="n">
        <v>2</v>
      </c>
      <c r="D47" s="306" t="s">
        <v>912</v>
      </c>
    </row>
    <row r="48" customFormat="false" ht="12.75" hidden="false" customHeight="false" outlineLevel="0" collapsed="false">
      <c r="B48" s="306" t="s">
        <v>199</v>
      </c>
      <c r="C48" s="290" t="n">
        <v>1</v>
      </c>
      <c r="D48" s="306" t="s">
        <v>1017</v>
      </c>
    </row>
    <row r="49" customFormat="false" ht="12.75" hidden="false" customHeight="false" outlineLevel="0" collapsed="false">
      <c r="B49" s="306" t="s">
        <v>916</v>
      </c>
      <c r="C49" s="290" t="n">
        <f aca="false">INDEX('Travelling screen data'!D82:D84,'Travelling screen data'!E82)</f>
        <v>3</v>
      </c>
      <c r="D49" s="306" t="s">
        <v>917</v>
      </c>
    </row>
    <row r="50" customFormat="false" ht="12.75" hidden="false" customHeight="false" outlineLevel="0" collapsed="false">
      <c r="B50" s="306" t="s">
        <v>919</v>
      </c>
      <c r="C50" s="34"/>
      <c r="D50" s="306" t="s">
        <v>920</v>
      </c>
    </row>
    <row r="51" customFormat="false" ht="12.75" hidden="false" customHeight="false" outlineLevel="0" collapsed="false">
      <c r="B51" s="306" t="s">
        <v>922</v>
      </c>
      <c r="C51" s="34"/>
      <c r="D51" s="306" t="s">
        <v>923</v>
      </c>
    </row>
    <row r="52" customFormat="false" ht="12.75" hidden="false" customHeight="false" outlineLevel="0" collapsed="false">
      <c r="B52" s="306" t="s">
        <v>925</v>
      </c>
      <c r="C52" s="290" t="str">
        <f aca="false">INDEX('Travelling screen data'!E51:E54,'Travelling screen data'!F51)</f>
        <v>OFF</v>
      </c>
      <c r="D52" s="306" t="s">
        <v>926</v>
      </c>
    </row>
    <row r="53" customFormat="false" ht="12.75" hidden="false" customHeight="false" outlineLevel="0" collapsed="false">
      <c r="B53" s="306" t="str">
        <f aca="false">IF(INDEX('Travelling screen data'!C11:C19,'Travelling screen data'!D12)=250,"P250"," ")</f>
        <v> </v>
      </c>
      <c r="C53" s="306" t="str">
        <f aca="false">IF(INDEX('Travelling screen data'!C11:C19,'Travelling screen data'!D12)=250,"2"," ")</f>
        <v> </v>
      </c>
      <c r="D53" s="306" t="str">
        <f aca="false">IF(INDEX('Travelling screen data'!C11:C19,'Travelling screen data'!D12)=250,"mA input range (2= 4-20 mA)"," ")</f>
        <v> </v>
      </c>
      <c r="E53" s="307"/>
      <c r="F53" s="190" t="s">
        <v>240</v>
      </c>
    </row>
    <row r="54" customFormat="false" ht="12.75" hidden="false" customHeight="false" outlineLevel="0" collapsed="false">
      <c r="B54" s="306" t="str">
        <f aca="false">IF(INDEX('Travelling screen data'!C11:C19,'Travelling screen data'!D12)=250,"P251"," ")</f>
        <v> </v>
      </c>
      <c r="C54" s="34"/>
      <c r="D54" s="306" t="str">
        <f aca="false">IF(INDEX('Travelling screen data'!C11:C19,'Travelling screen data'!D12)=250,"4 mA input level"," ")</f>
        <v> </v>
      </c>
      <c r="E54" s="307"/>
      <c r="F54" s="190" t="s">
        <v>394</v>
      </c>
    </row>
    <row r="55" customFormat="false" ht="12.75" hidden="false" customHeight="false" outlineLevel="0" collapsed="false">
      <c r="B55" s="306" t="str">
        <f aca="false">IF(INDEX('Travelling screen data'!C11:C19,'Travelling screen data'!D12)=250,"P252"," ")</f>
        <v> </v>
      </c>
      <c r="C55" s="34"/>
      <c r="D55" s="306" t="str">
        <f aca="false">IF(INDEX('Travelling screen data'!C11:C19,'Travelling screen data'!D12)=250,"20 mA input level"," ")</f>
        <v> </v>
      </c>
      <c r="E55" s="307"/>
      <c r="F55" s="190"/>
    </row>
    <row r="56" customFormat="false" ht="12.75" hidden="false" customHeight="false" outlineLevel="0" collapsed="false">
      <c r="B56" s="306" t="str">
        <f aca="false">IF(INDEX('Travelling screen data'!C11:C19,'Travelling screen data'!D12)=250,"P253"," ")</f>
        <v> </v>
      </c>
      <c r="C56" s="34"/>
      <c r="D56" s="306" t="str">
        <f aca="false">IF(INDEX('Travelling screen data'!C11:C19,'Travelling screen data'!D12)=250,"input filter time constant (Sec)"," ")</f>
        <v> </v>
      </c>
      <c r="E56" s="308"/>
      <c r="F56" s="190"/>
    </row>
    <row r="89" customFormat="false" ht="12.75" hidden="false" customHeight="false" outlineLevel="0" collapsed="false">
      <c r="A89" s="95"/>
      <c r="B89" s="95"/>
      <c r="C89" s="95"/>
      <c r="D89" s="95"/>
      <c r="E89" s="95"/>
      <c r="F89" s="95"/>
      <c r="G89" s="95"/>
      <c r="H89" s="95"/>
      <c r="I89" s="95"/>
      <c r="J89" s="95"/>
      <c r="K89" s="95"/>
      <c r="L89" s="95"/>
      <c r="M89" s="95"/>
      <c r="N89" s="95"/>
    </row>
    <row r="90" customFormat="false" ht="12.75" hidden="false" customHeight="false" outlineLevel="0" collapsed="false">
      <c r="A90" s="95"/>
      <c r="B90" s="95"/>
      <c r="C90" s="95"/>
      <c r="D90" s="95"/>
      <c r="E90" s="95"/>
      <c r="F90" s="95"/>
      <c r="G90" s="95"/>
      <c r="H90" s="95"/>
      <c r="I90" s="95"/>
      <c r="J90" s="95"/>
      <c r="K90" s="95"/>
      <c r="L90" s="95"/>
      <c r="M90" s="95"/>
      <c r="N90" s="95"/>
    </row>
    <row r="91" customFormat="false" ht="12.75" hidden="false" customHeight="false" outlineLevel="0" collapsed="false">
      <c r="A91" s="95"/>
      <c r="B91" s="95"/>
      <c r="C91" s="95"/>
      <c r="D91" s="95"/>
      <c r="E91" s="95"/>
      <c r="F91" s="95"/>
      <c r="G91" s="95"/>
      <c r="H91" s="95"/>
      <c r="I91" s="95"/>
      <c r="J91" s="95"/>
      <c r="K91" s="309"/>
      <c r="L91" s="95"/>
      <c r="M91" s="95"/>
      <c r="N91" s="95"/>
    </row>
    <row r="92" customFormat="false" ht="12.75" hidden="false" customHeight="false" outlineLevel="0" collapsed="false">
      <c r="A92" s="95"/>
      <c r="B92" s="95"/>
      <c r="C92" s="95"/>
      <c r="D92" s="95"/>
      <c r="E92" s="95"/>
      <c r="F92" s="95"/>
      <c r="G92" s="95"/>
      <c r="H92" s="95"/>
      <c r="I92" s="95"/>
      <c r="J92" s="95"/>
      <c r="K92" s="95"/>
      <c r="L92" s="95"/>
      <c r="M92" s="95"/>
      <c r="N92" s="95"/>
    </row>
    <row r="93" customFormat="false" ht="12.75" hidden="false" customHeight="false" outlineLevel="0" collapsed="false">
      <c r="A93" s="95"/>
      <c r="B93" s="95"/>
      <c r="C93" s="95"/>
      <c r="D93" s="95"/>
      <c r="E93" s="95"/>
      <c r="F93" s="95"/>
      <c r="G93" s="95"/>
      <c r="H93" s="95"/>
      <c r="I93" s="95"/>
      <c r="J93" s="95"/>
      <c r="K93" s="95"/>
      <c r="L93" s="95"/>
      <c r="M93" s="95"/>
      <c r="N93" s="95"/>
    </row>
    <row r="94" customFormat="false" ht="12.75" hidden="false" customHeight="false" outlineLevel="0" collapsed="false">
      <c r="A94" s="95"/>
      <c r="B94" s="95"/>
      <c r="C94" s="95"/>
      <c r="D94" s="95"/>
      <c r="E94" s="95"/>
      <c r="F94" s="95"/>
      <c r="G94" s="95"/>
      <c r="H94" s="95"/>
      <c r="I94" s="95"/>
      <c r="J94" s="95"/>
      <c r="K94" s="95"/>
      <c r="L94" s="95"/>
      <c r="M94" s="95"/>
      <c r="N94" s="95"/>
    </row>
    <row r="95" customFormat="false" ht="12.75" hidden="false" customHeight="false" outlineLevel="0" collapsed="false">
      <c r="A95" s="95"/>
      <c r="B95" s="95"/>
      <c r="C95" s="95"/>
      <c r="D95" s="309"/>
      <c r="E95" s="95"/>
      <c r="F95" s="95"/>
      <c r="G95" s="95"/>
      <c r="H95" s="95"/>
      <c r="I95" s="95"/>
      <c r="J95" s="95"/>
      <c r="K95" s="95"/>
      <c r="L95" s="95"/>
      <c r="M95" s="95"/>
      <c r="N95" s="95"/>
    </row>
    <row r="96" customFormat="false" ht="12.75" hidden="false" customHeight="false" outlineLevel="0" collapsed="false">
      <c r="A96" s="95"/>
      <c r="B96" s="95"/>
      <c r="C96" s="95"/>
      <c r="D96" s="309"/>
      <c r="E96" s="95"/>
      <c r="F96" s="95"/>
      <c r="G96" s="95"/>
      <c r="H96" s="95"/>
      <c r="I96" s="95"/>
      <c r="J96" s="95"/>
      <c r="K96" s="95"/>
      <c r="L96" s="95"/>
      <c r="M96" s="95"/>
      <c r="N96" s="95"/>
    </row>
    <row r="97" customFormat="false" ht="12.75" hidden="false" customHeight="false" outlineLevel="0" collapsed="false">
      <c r="A97" s="95"/>
      <c r="B97" s="95"/>
      <c r="C97" s="95"/>
      <c r="D97" s="309"/>
      <c r="E97" s="95"/>
      <c r="F97" s="95"/>
      <c r="G97" s="95"/>
      <c r="H97" s="95"/>
      <c r="I97" s="95"/>
      <c r="J97" s="95"/>
      <c r="K97" s="95"/>
      <c r="L97" s="95"/>
      <c r="M97" s="95"/>
      <c r="N97" s="95"/>
    </row>
    <row r="98" customFormat="false" ht="12.75" hidden="false" customHeight="false" outlineLevel="0" collapsed="false">
      <c r="A98" s="95"/>
      <c r="B98" s="95"/>
      <c r="C98" s="95"/>
      <c r="D98" s="309"/>
      <c r="E98" s="95"/>
      <c r="F98" s="95"/>
      <c r="G98" s="95"/>
      <c r="H98" s="95"/>
      <c r="I98" s="95"/>
      <c r="J98" s="95"/>
      <c r="K98" s="95"/>
      <c r="L98" s="95"/>
      <c r="M98" s="95"/>
      <c r="N98" s="95"/>
    </row>
    <row r="99" customFormat="false" ht="12.75" hidden="false" customHeight="false" outlineLevel="0" collapsed="false">
      <c r="A99" s="95"/>
      <c r="B99" s="95"/>
      <c r="C99" s="95"/>
      <c r="D99" s="309"/>
      <c r="E99" s="95"/>
      <c r="F99" s="95"/>
      <c r="G99" s="95"/>
      <c r="H99" s="95"/>
      <c r="I99" s="95"/>
      <c r="J99" s="95"/>
      <c r="K99" s="95"/>
      <c r="L99" s="95"/>
      <c r="M99" s="95"/>
      <c r="N99" s="95"/>
    </row>
    <row r="100" customFormat="false" ht="12.75" hidden="false" customHeight="false" outlineLevel="0" collapsed="false">
      <c r="A100" s="95"/>
      <c r="B100" s="95"/>
      <c r="C100" s="95"/>
      <c r="D100" s="309"/>
      <c r="E100" s="95"/>
      <c r="F100" s="95"/>
      <c r="G100" s="95"/>
      <c r="H100" s="95"/>
      <c r="I100" s="95"/>
      <c r="J100" s="95"/>
      <c r="K100" s="95"/>
      <c r="L100" s="95"/>
      <c r="M100" s="95"/>
      <c r="N100" s="95"/>
    </row>
    <row r="101" customFormat="false" ht="12.75" hidden="false" customHeight="false" outlineLevel="0" collapsed="false">
      <c r="A101" s="95"/>
      <c r="B101" s="95"/>
      <c r="C101" s="95"/>
      <c r="D101" s="309"/>
      <c r="E101" s="95"/>
      <c r="F101" s="95"/>
      <c r="G101" s="95"/>
      <c r="H101" s="95"/>
      <c r="I101" s="95"/>
      <c r="J101" s="95"/>
      <c r="K101" s="95"/>
      <c r="L101" s="95"/>
      <c r="M101" s="95"/>
      <c r="N101" s="95"/>
    </row>
    <row r="102" customFormat="false" ht="12.75" hidden="false" customHeight="false" outlineLevel="0" collapsed="false">
      <c r="A102" s="95"/>
      <c r="B102" s="95"/>
      <c r="C102" s="95"/>
      <c r="D102" s="309"/>
      <c r="E102" s="95"/>
      <c r="F102" s="95"/>
      <c r="G102" s="95"/>
      <c r="H102" s="95"/>
      <c r="I102" s="95"/>
      <c r="J102" s="95"/>
      <c r="K102" s="95"/>
      <c r="L102" s="95"/>
      <c r="M102" s="95"/>
      <c r="N102" s="95"/>
    </row>
    <row r="103" customFormat="false" ht="12.75" hidden="false" customHeight="false" outlineLevel="0" collapsed="false">
      <c r="A103" s="95"/>
      <c r="B103" s="95"/>
      <c r="C103" s="95"/>
      <c r="D103" s="309"/>
      <c r="E103" s="95"/>
      <c r="F103" s="95"/>
      <c r="G103" s="95"/>
      <c r="H103" s="95"/>
      <c r="I103" s="95"/>
      <c r="J103" s="95"/>
      <c r="K103" s="95"/>
      <c r="L103" s="309"/>
      <c r="M103" s="95"/>
      <c r="N103" s="95"/>
    </row>
    <row r="104" customFormat="false" ht="12.75" hidden="false" customHeight="false" outlineLevel="0" collapsed="false">
      <c r="A104" s="95"/>
      <c r="B104" s="95"/>
      <c r="C104" s="95"/>
      <c r="D104" s="309"/>
      <c r="E104" s="95"/>
      <c r="F104" s="95"/>
      <c r="G104" s="95"/>
      <c r="H104" s="95"/>
      <c r="I104" s="95"/>
      <c r="J104" s="95"/>
      <c r="K104" s="95"/>
      <c r="L104" s="95"/>
      <c r="M104" s="95"/>
      <c r="N104" s="95"/>
    </row>
    <row r="105" customFormat="false" ht="12.75" hidden="false" customHeight="false" outlineLevel="0" collapsed="false">
      <c r="A105" s="95"/>
      <c r="B105" s="95"/>
      <c r="C105" s="95"/>
      <c r="D105" s="309"/>
      <c r="E105" s="95"/>
      <c r="F105" s="95"/>
      <c r="G105" s="95"/>
      <c r="H105" s="95"/>
      <c r="I105" s="95"/>
      <c r="J105" s="95"/>
      <c r="K105" s="95"/>
      <c r="L105" s="95"/>
      <c r="M105" s="95"/>
      <c r="N105" s="95"/>
    </row>
    <row r="106" customFormat="false" ht="12.75" hidden="false" customHeight="false" outlineLevel="0" collapsed="false">
      <c r="A106" s="95"/>
      <c r="B106" s="95"/>
      <c r="C106" s="95"/>
      <c r="D106" s="309"/>
      <c r="E106" s="95"/>
      <c r="F106" s="95"/>
      <c r="G106" s="95"/>
      <c r="H106" s="95"/>
      <c r="I106" s="95"/>
      <c r="J106" s="95"/>
      <c r="K106" s="95"/>
      <c r="L106" s="95"/>
      <c r="M106" s="95"/>
      <c r="N106" s="95"/>
    </row>
    <row r="107" customFormat="false" ht="12.75" hidden="false" customHeight="false" outlineLevel="0" collapsed="false">
      <c r="A107" s="95"/>
      <c r="B107" s="95"/>
      <c r="C107" s="95"/>
      <c r="D107" s="309"/>
      <c r="E107" s="95"/>
      <c r="F107" s="95"/>
      <c r="G107" s="95"/>
      <c r="H107" s="95"/>
      <c r="I107" s="95"/>
      <c r="J107" s="95"/>
      <c r="K107" s="95"/>
      <c r="L107" s="95"/>
      <c r="M107" s="95"/>
      <c r="N107" s="95"/>
    </row>
    <row r="108" customFormat="false" ht="12.75" hidden="false" customHeight="false" outlineLevel="0" collapsed="false">
      <c r="A108" s="95"/>
      <c r="B108" s="95"/>
      <c r="C108" s="95"/>
      <c r="D108" s="309"/>
      <c r="E108" s="95"/>
      <c r="F108" s="95"/>
      <c r="G108" s="95"/>
      <c r="H108" s="95"/>
      <c r="I108" s="95"/>
      <c r="J108" s="95"/>
      <c r="K108" s="95"/>
      <c r="L108" s="95"/>
      <c r="M108" s="95"/>
      <c r="N108" s="95"/>
    </row>
    <row r="109" customFormat="false" ht="12.75" hidden="false" customHeight="false" outlineLevel="0" collapsed="false">
      <c r="A109" s="95"/>
      <c r="B109" s="95"/>
      <c r="C109" s="95"/>
      <c r="D109" s="309"/>
      <c r="E109" s="95"/>
      <c r="F109" s="95"/>
      <c r="G109" s="95"/>
      <c r="H109" s="95"/>
      <c r="I109" s="95"/>
      <c r="J109" s="95"/>
      <c r="K109" s="95"/>
      <c r="L109" s="95"/>
      <c r="M109" s="95"/>
      <c r="N109" s="95"/>
    </row>
    <row r="110" customFormat="false" ht="12.75" hidden="false" customHeight="false" outlineLevel="0" collapsed="false">
      <c r="A110" s="95"/>
      <c r="B110" s="95"/>
      <c r="C110" s="95"/>
      <c r="D110" s="309"/>
      <c r="E110" s="95"/>
      <c r="F110" s="95"/>
      <c r="G110" s="95"/>
      <c r="H110" s="95"/>
      <c r="I110" s="95"/>
      <c r="J110" s="95"/>
      <c r="K110" s="95"/>
      <c r="L110" s="95"/>
      <c r="M110" s="95"/>
      <c r="N110" s="95"/>
    </row>
    <row r="111" customFormat="false" ht="12.75" hidden="false" customHeight="false" outlineLevel="0" collapsed="false">
      <c r="A111" s="95"/>
      <c r="B111" s="95"/>
      <c r="C111" s="95"/>
      <c r="D111" s="309"/>
      <c r="E111" s="95"/>
      <c r="F111" s="95"/>
      <c r="G111" s="95"/>
      <c r="H111" s="95"/>
      <c r="I111" s="95"/>
      <c r="J111" s="95"/>
      <c r="K111" s="95"/>
      <c r="L111" s="95"/>
      <c r="M111" s="95"/>
      <c r="N111" s="95"/>
    </row>
    <row r="112" customFormat="false" ht="12.75" hidden="false" customHeight="false" outlineLevel="0" collapsed="false">
      <c r="A112" s="95"/>
      <c r="B112" s="95"/>
      <c r="C112" s="95"/>
      <c r="D112" s="309"/>
      <c r="E112" s="95"/>
      <c r="F112" s="95"/>
      <c r="G112" s="95"/>
      <c r="H112" s="95"/>
      <c r="I112" s="95"/>
      <c r="J112" s="95"/>
      <c r="K112" s="95"/>
      <c r="L112" s="95"/>
      <c r="M112" s="95"/>
      <c r="N112" s="95"/>
    </row>
    <row r="113" customFormat="false" ht="12.75" hidden="false" customHeight="false" outlineLevel="0" collapsed="false">
      <c r="A113" s="95"/>
      <c r="B113" s="95"/>
      <c r="C113" s="95"/>
      <c r="D113" s="309"/>
      <c r="E113" s="95"/>
      <c r="F113" s="95"/>
      <c r="G113" s="95"/>
      <c r="H113" s="95"/>
      <c r="I113" s="95"/>
      <c r="J113" s="95"/>
      <c r="K113" s="95"/>
      <c r="L113" s="95"/>
      <c r="M113" s="95"/>
      <c r="N113" s="95"/>
    </row>
    <row r="114" customFormat="false" ht="12.75" hidden="false" customHeight="false" outlineLevel="0" collapsed="false">
      <c r="A114" s="95"/>
      <c r="B114" s="95"/>
      <c r="C114" s="95"/>
      <c r="D114" s="309"/>
      <c r="E114" s="95"/>
      <c r="F114" s="95"/>
      <c r="G114" s="95"/>
      <c r="H114" s="95"/>
      <c r="I114" s="95"/>
      <c r="J114" s="95"/>
      <c r="K114" s="95"/>
      <c r="L114" s="95"/>
      <c r="M114" s="95"/>
      <c r="N114" s="95"/>
    </row>
    <row r="115" customFormat="false" ht="12.75" hidden="false" customHeight="false" outlineLevel="0" collapsed="false">
      <c r="A115" s="95"/>
      <c r="B115" s="95"/>
      <c r="C115" s="95"/>
      <c r="D115" s="309"/>
      <c r="E115" s="95"/>
      <c r="F115" s="95"/>
      <c r="G115" s="95"/>
      <c r="H115" s="95"/>
      <c r="I115" s="95"/>
      <c r="J115" s="95"/>
      <c r="K115" s="95"/>
      <c r="L115" s="95"/>
      <c r="M115" s="95"/>
      <c r="N115" s="95"/>
    </row>
    <row r="116" customFormat="false" ht="12.75" hidden="false" customHeight="false" outlineLevel="0" collapsed="false">
      <c r="A116" s="95"/>
      <c r="B116" s="95"/>
      <c r="C116" s="95"/>
      <c r="D116" s="309"/>
      <c r="E116" s="95"/>
      <c r="F116" s="95"/>
      <c r="G116" s="95"/>
      <c r="H116" s="95"/>
      <c r="I116" s="95"/>
      <c r="J116" s="95"/>
      <c r="K116" s="95"/>
      <c r="L116" s="95"/>
      <c r="M116" s="95"/>
      <c r="N116" s="95"/>
    </row>
    <row r="117" customFormat="false" ht="12.75" hidden="false" customHeight="false" outlineLevel="0" collapsed="false">
      <c r="A117" s="95"/>
      <c r="B117" s="95"/>
      <c r="C117" s="95"/>
      <c r="D117" s="309"/>
      <c r="E117" s="95"/>
      <c r="F117" s="95"/>
      <c r="G117" s="95"/>
      <c r="H117" s="95"/>
      <c r="I117" s="95"/>
      <c r="J117" s="95"/>
      <c r="K117" s="95"/>
      <c r="L117" s="95"/>
      <c r="M117" s="95"/>
      <c r="N117" s="95"/>
    </row>
    <row r="118" customFormat="false" ht="12.75" hidden="false" customHeight="false" outlineLevel="0" collapsed="false">
      <c r="A118" s="95"/>
      <c r="B118" s="95"/>
      <c r="C118" s="95"/>
      <c r="D118" s="309"/>
      <c r="E118" s="95"/>
      <c r="F118" s="95"/>
      <c r="G118" s="95"/>
      <c r="H118" s="95"/>
      <c r="I118" s="95"/>
      <c r="J118" s="95"/>
      <c r="K118" s="95"/>
      <c r="L118" s="95"/>
      <c r="M118" s="95"/>
      <c r="N118" s="95"/>
    </row>
    <row r="119" customFormat="false" ht="12.75" hidden="false" customHeight="false" outlineLevel="0" collapsed="false">
      <c r="A119" s="95"/>
      <c r="B119" s="95"/>
      <c r="C119" s="95"/>
      <c r="D119" s="309"/>
      <c r="E119" s="95"/>
      <c r="F119" s="95"/>
      <c r="G119" s="95"/>
      <c r="H119" s="95"/>
      <c r="I119" s="95"/>
      <c r="J119" s="95"/>
      <c r="K119" s="95"/>
      <c r="L119" s="95"/>
      <c r="M119" s="95"/>
      <c r="N119" s="95"/>
    </row>
    <row r="120" customFormat="false" ht="12.75" hidden="false" customHeight="false" outlineLevel="0" collapsed="false">
      <c r="A120" s="95"/>
      <c r="B120" s="95"/>
      <c r="C120" s="95"/>
      <c r="D120" s="309"/>
      <c r="E120" s="95"/>
      <c r="F120" s="95"/>
      <c r="G120" s="95"/>
      <c r="H120" s="95"/>
      <c r="I120" s="95"/>
      <c r="J120" s="95"/>
      <c r="K120" s="95"/>
      <c r="L120" s="95"/>
      <c r="M120" s="95"/>
      <c r="N120" s="95"/>
    </row>
    <row r="121" customFormat="false" ht="12.75" hidden="false" customHeight="false" outlineLevel="0" collapsed="false">
      <c r="A121" s="95"/>
      <c r="B121" s="95"/>
      <c r="C121" s="95"/>
      <c r="D121" s="309"/>
      <c r="E121" s="95"/>
      <c r="F121" s="95"/>
      <c r="G121" s="95"/>
      <c r="H121" s="95"/>
      <c r="I121" s="95"/>
      <c r="J121" s="95"/>
      <c r="K121" s="95"/>
      <c r="L121" s="95"/>
      <c r="M121" s="95"/>
      <c r="N121" s="95"/>
    </row>
    <row r="122" customFormat="false" ht="12.75" hidden="false" customHeight="false" outlineLevel="0" collapsed="false">
      <c r="A122" s="95"/>
      <c r="B122" s="95"/>
      <c r="C122" s="95"/>
      <c r="D122" s="309"/>
      <c r="E122" s="95"/>
      <c r="F122" s="95"/>
      <c r="G122" s="95"/>
      <c r="H122" s="95"/>
      <c r="I122" s="95"/>
      <c r="J122" s="95"/>
      <c r="K122" s="95"/>
      <c r="L122" s="95"/>
      <c r="M122" s="95"/>
      <c r="N122" s="95"/>
    </row>
    <row r="123" customFormat="false" ht="12.75" hidden="false" customHeight="false" outlineLevel="0" collapsed="false">
      <c r="A123" s="95"/>
      <c r="B123" s="95"/>
      <c r="C123" s="95"/>
      <c r="D123" s="309"/>
      <c r="E123" s="95"/>
      <c r="F123" s="95"/>
      <c r="G123" s="95"/>
      <c r="H123" s="95"/>
      <c r="I123" s="95"/>
      <c r="J123" s="95"/>
      <c r="K123" s="95"/>
      <c r="L123" s="95"/>
      <c r="M123" s="95"/>
      <c r="N123" s="95"/>
    </row>
    <row r="124" customFormat="false" ht="12.75" hidden="false" customHeight="false" outlineLevel="0" collapsed="false">
      <c r="A124" s="95"/>
      <c r="B124" s="95"/>
      <c r="C124" s="95"/>
      <c r="D124" s="309"/>
      <c r="E124" s="95"/>
      <c r="F124" s="95"/>
      <c r="G124" s="95"/>
      <c r="H124" s="95"/>
      <c r="I124" s="95"/>
      <c r="J124" s="95"/>
      <c r="K124" s="95"/>
      <c r="L124" s="95"/>
      <c r="M124" s="95"/>
      <c r="N124" s="95"/>
    </row>
    <row r="125" customFormat="false" ht="12.75" hidden="false" customHeight="false" outlineLevel="0" collapsed="false">
      <c r="A125" s="95"/>
      <c r="B125" s="95"/>
      <c r="C125" s="95"/>
      <c r="D125" s="309"/>
      <c r="E125" s="95"/>
      <c r="F125" s="95"/>
      <c r="G125" s="95"/>
      <c r="H125" s="95"/>
      <c r="I125" s="95"/>
      <c r="J125" s="95"/>
      <c r="K125" s="95"/>
      <c r="L125" s="95"/>
      <c r="M125" s="95"/>
      <c r="N125" s="95"/>
    </row>
    <row r="126" customFormat="false" ht="12.75" hidden="false" customHeight="false" outlineLevel="0" collapsed="false">
      <c r="A126" s="95"/>
      <c r="B126" s="95"/>
      <c r="C126" s="95"/>
      <c r="D126" s="309"/>
      <c r="E126" s="95"/>
      <c r="F126" s="95"/>
      <c r="G126" s="95"/>
      <c r="H126" s="95"/>
      <c r="I126" s="95"/>
      <c r="J126" s="95"/>
      <c r="K126" s="95"/>
      <c r="L126" s="95"/>
      <c r="M126" s="95"/>
      <c r="N126" s="95"/>
    </row>
    <row r="127" customFormat="false" ht="12.75" hidden="false" customHeight="false" outlineLevel="0" collapsed="false">
      <c r="A127" s="95"/>
      <c r="B127" s="95"/>
      <c r="C127" s="95"/>
      <c r="D127" s="95"/>
      <c r="E127" s="95"/>
      <c r="F127" s="95"/>
      <c r="G127" s="95"/>
      <c r="H127" s="95"/>
      <c r="I127" s="95"/>
      <c r="J127" s="95"/>
      <c r="K127" s="95"/>
      <c r="L127" s="95"/>
      <c r="M127" s="95"/>
      <c r="N127" s="95"/>
    </row>
    <row r="128" customFormat="false" ht="12.75" hidden="false" customHeight="false" outlineLevel="0" collapsed="false">
      <c r="A128" s="95"/>
      <c r="B128" s="95"/>
      <c r="C128" s="95"/>
      <c r="D128" s="95"/>
      <c r="E128" s="95"/>
      <c r="F128" s="95"/>
      <c r="G128" s="95"/>
      <c r="H128" s="95"/>
      <c r="I128" s="95"/>
      <c r="J128" s="95"/>
      <c r="K128" s="95"/>
      <c r="L128" s="95"/>
      <c r="M128" s="95"/>
      <c r="N128" s="95"/>
    </row>
    <row r="129" customFormat="false" ht="12.75" hidden="false" customHeight="false" outlineLevel="0" collapsed="false">
      <c r="A129" s="95"/>
      <c r="B129" s="95"/>
      <c r="C129" s="95"/>
      <c r="D129" s="95"/>
      <c r="E129" s="95"/>
      <c r="F129" s="309"/>
      <c r="G129" s="95"/>
      <c r="H129" s="95"/>
      <c r="I129" s="95"/>
      <c r="J129" s="95"/>
      <c r="K129" s="95"/>
      <c r="L129" s="95"/>
      <c r="M129" s="95"/>
      <c r="N129" s="95"/>
    </row>
    <row r="130" customFormat="false" ht="12.75" hidden="false" customHeight="false" outlineLevel="0" collapsed="false">
      <c r="A130" s="95"/>
      <c r="B130" s="95"/>
      <c r="C130" s="95"/>
      <c r="D130" s="95"/>
      <c r="E130" s="95"/>
      <c r="F130" s="309"/>
      <c r="G130" s="95"/>
      <c r="H130" s="95"/>
      <c r="I130" s="95"/>
      <c r="J130" s="95"/>
      <c r="K130" s="95"/>
      <c r="L130" s="309"/>
      <c r="M130" s="95"/>
      <c r="N130" s="95"/>
    </row>
    <row r="131" customFormat="false" ht="12.75" hidden="false" customHeight="false" outlineLevel="0" collapsed="false">
      <c r="A131" s="95"/>
      <c r="B131" s="95"/>
      <c r="C131" s="95"/>
      <c r="D131" s="95"/>
      <c r="E131" s="95"/>
      <c r="F131" s="309"/>
      <c r="G131" s="95"/>
      <c r="H131" s="95"/>
      <c r="I131" s="95"/>
      <c r="J131" s="95"/>
      <c r="K131" s="95"/>
      <c r="L131" s="309"/>
      <c r="M131" s="95"/>
      <c r="N131" s="95"/>
    </row>
    <row r="132" customFormat="false" ht="12.75" hidden="false" customHeight="false" outlineLevel="0" collapsed="false">
      <c r="A132" s="95"/>
      <c r="B132" s="95"/>
      <c r="C132" s="95"/>
      <c r="D132" s="95"/>
      <c r="E132" s="95"/>
      <c r="F132" s="309"/>
      <c r="G132" s="95"/>
      <c r="H132" s="95"/>
      <c r="I132" s="95"/>
      <c r="J132" s="95"/>
      <c r="K132" s="95"/>
      <c r="L132" s="309"/>
      <c r="M132" s="95"/>
      <c r="N132" s="95"/>
    </row>
    <row r="133" customFormat="false" ht="12.75" hidden="false" customHeight="false" outlineLevel="0" collapsed="false">
      <c r="A133" s="95"/>
      <c r="B133" s="95"/>
      <c r="C133" s="95"/>
      <c r="D133" s="95"/>
      <c r="E133" s="95"/>
      <c r="F133" s="309"/>
      <c r="G133" s="95"/>
      <c r="H133" s="95"/>
      <c r="I133" s="95"/>
      <c r="J133" s="95"/>
      <c r="K133" s="95"/>
      <c r="L133" s="309"/>
      <c r="M133" s="95"/>
      <c r="N133" s="95"/>
    </row>
    <row r="134" customFormat="false" ht="12.75" hidden="false" customHeight="false" outlineLevel="0" collapsed="false">
      <c r="A134" s="95"/>
      <c r="B134" s="95"/>
      <c r="C134" s="95"/>
      <c r="D134" s="95"/>
      <c r="E134" s="95"/>
      <c r="F134" s="309"/>
      <c r="G134" s="95"/>
      <c r="H134" s="95"/>
      <c r="I134" s="95"/>
      <c r="J134" s="95"/>
      <c r="K134" s="95"/>
      <c r="L134" s="309"/>
      <c r="M134" s="95"/>
      <c r="N134" s="95"/>
    </row>
    <row r="135" customFormat="false" ht="12.75" hidden="false" customHeight="false" outlineLevel="0" collapsed="false">
      <c r="A135" s="95"/>
      <c r="B135" s="95"/>
      <c r="C135" s="95"/>
      <c r="D135" s="95"/>
      <c r="E135" s="95"/>
      <c r="F135" s="309"/>
      <c r="G135" s="95"/>
      <c r="H135" s="95"/>
      <c r="I135" s="95"/>
      <c r="J135" s="95"/>
      <c r="K135" s="95"/>
      <c r="L135" s="309"/>
      <c r="M135" s="95"/>
      <c r="N135" s="95"/>
    </row>
    <row r="136" customFormat="false" ht="12.75" hidden="false" customHeight="false" outlineLevel="0" collapsed="false">
      <c r="A136" s="95"/>
      <c r="B136" s="95"/>
      <c r="C136" s="95"/>
      <c r="D136" s="95"/>
      <c r="E136" s="95"/>
      <c r="F136" s="309"/>
      <c r="G136" s="95"/>
      <c r="H136" s="95"/>
      <c r="I136" s="95"/>
      <c r="J136" s="95"/>
      <c r="K136" s="95"/>
      <c r="L136" s="95"/>
      <c r="M136" s="95"/>
      <c r="N136" s="95"/>
    </row>
    <row r="137" customFormat="false" ht="12.75" hidden="false" customHeight="false" outlineLevel="0" collapsed="false">
      <c r="A137" s="95"/>
      <c r="B137" s="95"/>
      <c r="C137" s="95"/>
      <c r="D137" s="95"/>
      <c r="E137" s="95"/>
      <c r="F137" s="309"/>
      <c r="G137" s="95"/>
      <c r="H137" s="95"/>
      <c r="I137" s="95"/>
      <c r="J137" s="95"/>
      <c r="K137" s="95"/>
      <c r="L137" s="95"/>
      <c r="M137" s="95"/>
      <c r="N137" s="95"/>
    </row>
    <row r="138" customFormat="false" ht="12.75" hidden="false" customHeight="false" outlineLevel="0" collapsed="false">
      <c r="A138" s="95"/>
      <c r="B138" s="95"/>
      <c r="C138" s="95"/>
      <c r="D138" s="95"/>
      <c r="E138" s="95"/>
      <c r="F138" s="309"/>
      <c r="G138" s="95"/>
      <c r="H138" s="95"/>
      <c r="I138" s="95"/>
      <c r="J138" s="95"/>
      <c r="K138" s="95"/>
      <c r="L138" s="95"/>
      <c r="M138" s="95"/>
      <c r="N138" s="95"/>
    </row>
    <row r="139" customFormat="false" ht="12.75" hidden="false" customHeight="false" outlineLevel="0" collapsed="false">
      <c r="A139" s="95"/>
      <c r="B139" s="95"/>
      <c r="C139" s="95"/>
      <c r="D139" s="95"/>
      <c r="E139" s="95"/>
      <c r="F139" s="309"/>
      <c r="G139" s="95"/>
      <c r="H139" s="95"/>
      <c r="I139" s="95"/>
      <c r="J139" s="95"/>
      <c r="K139" s="95"/>
      <c r="L139" s="95"/>
      <c r="M139" s="95"/>
      <c r="N139" s="95"/>
    </row>
    <row r="140" customFormat="false" ht="12.75" hidden="false" customHeight="false" outlineLevel="0" collapsed="false">
      <c r="A140" s="95"/>
      <c r="B140" s="95"/>
      <c r="C140" s="95"/>
      <c r="D140" s="95"/>
      <c r="E140" s="95"/>
      <c r="F140" s="309"/>
      <c r="G140" s="95"/>
      <c r="H140" s="95"/>
      <c r="I140" s="95"/>
      <c r="J140" s="95"/>
      <c r="K140" s="95"/>
      <c r="L140" s="95"/>
      <c r="M140" s="95"/>
      <c r="N140" s="95"/>
    </row>
    <row r="141" customFormat="false" ht="12.75" hidden="false" customHeight="false" outlineLevel="0" collapsed="false">
      <c r="A141" s="95"/>
      <c r="B141" s="95"/>
      <c r="C141" s="95"/>
      <c r="D141" s="95"/>
      <c r="E141" s="95"/>
      <c r="F141" s="309"/>
      <c r="G141" s="95"/>
      <c r="H141" s="95"/>
      <c r="I141" s="95"/>
      <c r="J141" s="95"/>
      <c r="K141" s="95"/>
      <c r="L141" s="95"/>
      <c r="M141" s="95"/>
      <c r="N141" s="95"/>
    </row>
    <row r="142" customFormat="false" ht="12.75" hidden="false" customHeight="false" outlineLevel="0" collapsed="false">
      <c r="A142" s="95"/>
      <c r="B142" s="95"/>
      <c r="C142" s="95"/>
      <c r="D142" s="95"/>
      <c r="E142" s="95"/>
      <c r="F142" s="309"/>
      <c r="G142" s="95"/>
      <c r="H142" s="95"/>
      <c r="I142" s="95"/>
      <c r="J142" s="95"/>
      <c r="K142" s="95"/>
      <c r="L142" s="95"/>
      <c r="M142" s="95"/>
      <c r="N142" s="95"/>
    </row>
    <row r="143" customFormat="false" ht="12.75" hidden="false" customHeight="false" outlineLevel="0" collapsed="false">
      <c r="A143" s="95"/>
      <c r="B143" s="95"/>
      <c r="C143" s="95"/>
      <c r="D143" s="95"/>
      <c r="E143" s="95"/>
      <c r="F143" s="309"/>
      <c r="G143" s="95"/>
      <c r="H143" s="95"/>
      <c r="I143" s="95"/>
      <c r="J143" s="95"/>
      <c r="K143" s="95"/>
      <c r="L143" s="95"/>
      <c r="M143" s="95"/>
      <c r="N143" s="95"/>
    </row>
    <row r="144" customFormat="false" ht="12.75" hidden="false" customHeight="false" outlineLevel="0" collapsed="false">
      <c r="A144" s="95"/>
      <c r="B144" s="95"/>
      <c r="C144" s="95"/>
      <c r="D144" s="95"/>
      <c r="E144" s="95"/>
      <c r="F144" s="309"/>
      <c r="G144" s="95"/>
      <c r="H144" s="95"/>
      <c r="I144" s="95"/>
      <c r="J144" s="95"/>
      <c r="K144" s="95"/>
      <c r="L144" s="95"/>
      <c r="M144" s="95"/>
      <c r="N144" s="95"/>
    </row>
    <row r="145" customFormat="false" ht="12.75" hidden="false" customHeight="false" outlineLevel="0" collapsed="false">
      <c r="A145" s="95"/>
      <c r="B145" s="95"/>
      <c r="C145" s="95"/>
      <c r="D145" s="95"/>
      <c r="E145" s="95"/>
      <c r="F145" s="309"/>
      <c r="G145" s="95"/>
      <c r="H145" s="95"/>
      <c r="I145" s="95"/>
      <c r="J145" s="95"/>
      <c r="K145" s="95"/>
      <c r="L145" s="95"/>
      <c r="M145" s="95"/>
      <c r="N145" s="95"/>
    </row>
    <row r="146" customFormat="false" ht="12.75" hidden="false" customHeight="false" outlineLevel="0" collapsed="false">
      <c r="A146" s="95"/>
      <c r="B146" s="95"/>
      <c r="C146" s="95"/>
      <c r="D146" s="95"/>
      <c r="E146" s="95"/>
      <c r="F146" s="309"/>
      <c r="G146" s="95"/>
      <c r="H146" s="95"/>
      <c r="I146" s="95"/>
      <c r="J146" s="95"/>
      <c r="K146" s="95"/>
      <c r="L146" s="95"/>
      <c r="M146" s="95"/>
      <c r="N146" s="95"/>
    </row>
    <row r="147" customFormat="false" ht="12.75" hidden="false" customHeight="false" outlineLevel="0" collapsed="false">
      <c r="A147" s="95"/>
      <c r="B147" s="95"/>
      <c r="C147" s="95"/>
      <c r="D147" s="95"/>
      <c r="E147" s="95"/>
      <c r="F147" s="309"/>
      <c r="G147" s="95"/>
      <c r="H147" s="95"/>
      <c r="I147" s="95"/>
      <c r="J147" s="95"/>
      <c r="K147" s="95"/>
      <c r="L147" s="95"/>
      <c r="M147" s="95"/>
      <c r="N147" s="95"/>
    </row>
    <row r="148" customFormat="false" ht="12.75" hidden="false" customHeight="false" outlineLevel="0" collapsed="false">
      <c r="A148" s="95"/>
      <c r="B148" s="95"/>
      <c r="C148" s="95"/>
      <c r="D148" s="95"/>
      <c r="E148" s="95"/>
      <c r="F148" s="309"/>
      <c r="G148" s="95"/>
      <c r="H148" s="95"/>
      <c r="I148" s="95"/>
      <c r="J148" s="95"/>
      <c r="K148" s="95"/>
      <c r="L148" s="95"/>
      <c r="M148" s="95"/>
      <c r="N148" s="95"/>
    </row>
    <row r="149" customFormat="false" ht="12.75" hidden="false" customHeight="false" outlineLevel="0" collapsed="false">
      <c r="A149" s="95"/>
      <c r="B149" s="95"/>
      <c r="C149" s="95"/>
      <c r="D149" s="95"/>
      <c r="E149" s="95"/>
      <c r="F149" s="309"/>
      <c r="G149" s="95"/>
      <c r="H149" s="95"/>
      <c r="I149" s="95"/>
      <c r="J149" s="95"/>
      <c r="K149" s="95"/>
      <c r="L149" s="95"/>
      <c r="M149" s="95"/>
      <c r="N149" s="95"/>
    </row>
    <row r="150" customFormat="false" ht="12.75" hidden="false" customHeight="false" outlineLevel="0" collapsed="false">
      <c r="A150" s="95"/>
      <c r="B150" s="95"/>
      <c r="C150" s="95"/>
      <c r="D150" s="95"/>
      <c r="E150" s="95"/>
      <c r="F150" s="309"/>
      <c r="G150" s="95"/>
      <c r="H150" s="95"/>
      <c r="I150" s="95"/>
      <c r="J150" s="95"/>
      <c r="K150" s="95"/>
      <c r="L150" s="95"/>
      <c r="M150" s="95"/>
      <c r="N150" s="95"/>
    </row>
    <row r="151" customFormat="false" ht="12.75" hidden="false" customHeight="false" outlineLevel="0" collapsed="false">
      <c r="A151" s="95"/>
      <c r="B151" s="95"/>
      <c r="C151" s="95"/>
      <c r="D151" s="95"/>
      <c r="E151" s="95"/>
      <c r="F151" s="309"/>
      <c r="G151" s="95"/>
      <c r="H151" s="95"/>
      <c r="I151" s="95"/>
      <c r="J151" s="95"/>
      <c r="K151" s="95"/>
      <c r="L151" s="95"/>
      <c r="M151" s="95"/>
      <c r="N151" s="95"/>
    </row>
    <row r="152" customFormat="false" ht="12.75" hidden="false" customHeight="false" outlineLevel="0" collapsed="false">
      <c r="A152" s="95"/>
      <c r="B152" s="95"/>
      <c r="C152" s="95"/>
      <c r="D152" s="95"/>
      <c r="E152" s="95"/>
      <c r="F152" s="309"/>
      <c r="G152" s="95"/>
      <c r="H152" s="95"/>
      <c r="I152" s="95"/>
      <c r="J152" s="95"/>
      <c r="K152" s="95"/>
      <c r="L152" s="95"/>
      <c r="M152" s="95"/>
      <c r="N152" s="95"/>
    </row>
    <row r="153" customFormat="false" ht="12.75" hidden="false" customHeight="false" outlineLevel="0" collapsed="false">
      <c r="A153" s="95"/>
      <c r="B153" s="95"/>
      <c r="C153" s="95"/>
      <c r="D153" s="95"/>
      <c r="E153" s="95"/>
      <c r="F153" s="309"/>
      <c r="G153" s="95"/>
      <c r="H153" s="95"/>
      <c r="I153" s="95"/>
      <c r="J153" s="95"/>
      <c r="K153" s="95"/>
      <c r="L153" s="95"/>
      <c r="M153" s="95"/>
      <c r="N153" s="95"/>
    </row>
    <row r="154" customFormat="false" ht="12.75" hidden="false" customHeight="false" outlineLevel="0" collapsed="false">
      <c r="A154" s="95"/>
      <c r="B154" s="95"/>
      <c r="C154" s="95"/>
      <c r="D154" s="95"/>
      <c r="E154" s="95"/>
      <c r="F154" s="309"/>
      <c r="G154" s="95"/>
      <c r="H154" s="95"/>
      <c r="I154" s="95"/>
      <c r="J154" s="95"/>
      <c r="K154" s="95"/>
      <c r="L154" s="95"/>
      <c r="M154" s="95"/>
      <c r="N154" s="95"/>
    </row>
    <row r="155" customFormat="false" ht="12.75" hidden="false" customHeight="false" outlineLevel="0" collapsed="false">
      <c r="A155" s="95"/>
      <c r="B155" s="95"/>
      <c r="C155" s="95"/>
      <c r="D155" s="95"/>
      <c r="E155" s="95"/>
      <c r="F155" s="309"/>
      <c r="G155" s="95"/>
      <c r="H155" s="95"/>
      <c r="I155" s="95"/>
      <c r="J155" s="95"/>
      <c r="K155" s="95"/>
      <c r="L155" s="95"/>
      <c r="M155" s="95"/>
      <c r="N155" s="95"/>
    </row>
    <row r="156" customFormat="false" ht="12.75" hidden="false" customHeight="false" outlineLevel="0" collapsed="false">
      <c r="A156" s="95"/>
      <c r="B156" s="95"/>
      <c r="C156" s="95"/>
      <c r="D156" s="95"/>
      <c r="E156" s="95"/>
      <c r="F156" s="309"/>
      <c r="G156" s="95"/>
      <c r="H156" s="95"/>
      <c r="I156" s="95"/>
      <c r="J156" s="95"/>
      <c r="K156" s="95"/>
      <c r="L156" s="95"/>
      <c r="M156" s="95"/>
      <c r="N156" s="95"/>
    </row>
    <row r="157" customFormat="false" ht="12.75" hidden="false" customHeight="false" outlineLevel="0" collapsed="false">
      <c r="A157" s="95"/>
      <c r="B157" s="95"/>
      <c r="C157" s="95"/>
      <c r="D157" s="95"/>
      <c r="E157" s="95"/>
      <c r="F157" s="309"/>
      <c r="G157" s="95"/>
      <c r="H157" s="95"/>
      <c r="I157" s="95"/>
      <c r="J157" s="95"/>
      <c r="K157" s="95"/>
      <c r="L157" s="95"/>
      <c r="M157" s="95"/>
      <c r="N157" s="95"/>
    </row>
    <row r="158" customFormat="false" ht="12.75" hidden="false" customHeight="false" outlineLevel="0" collapsed="false">
      <c r="A158" s="95"/>
      <c r="B158" s="95"/>
      <c r="C158" s="95"/>
      <c r="D158" s="95"/>
      <c r="E158" s="95"/>
      <c r="F158" s="309"/>
      <c r="G158" s="95"/>
      <c r="H158" s="95"/>
      <c r="I158" s="95"/>
      <c r="J158" s="95"/>
      <c r="K158" s="95"/>
      <c r="L158" s="95"/>
      <c r="M158" s="95"/>
      <c r="N158" s="95"/>
    </row>
    <row r="159" customFormat="false" ht="12.75" hidden="false" customHeight="false" outlineLevel="0" collapsed="false">
      <c r="A159" s="95"/>
      <c r="B159" s="95"/>
      <c r="C159" s="95"/>
      <c r="D159" s="95"/>
      <c r="E159" s="95"/>
      <c r="F159" s="309"/>
      <c r="G159" s="95"/>
      <c r="H159" s="95"/>
      <c r="I159" s="95"/>
      <c r="J159" s="95"/>
      <c r="K159" s="95"/>
      <c r="L159" s="95"/>
      <c r="M159" s="95"/>
      <c r="N159" s="95"/>
    </row>
    <row r="160" customFormat="false" ht="12.75" hidden="false" customHeight="false" outlineLevel="0" collapsed="false">
      <c r="A160" s="95"/>
      <c r="B160" s="95"/>
      <c r="C160" s="95"/>
      <c r="D160" s="95"/>
      <c r="E160" s="95"/>
      <c r="F160" s="309"/>
      <c r="G160" s="95"/>
      <c r="H160" s="95"/>
      <c r="I160" s="95"/>
      <c r="J160" s="95"/>
      <c r="K160" s="95"/>
      <c r="L160" s="95"/>
      <c r="M160" s="95"/>
      <c r="N160" s="95"/>
    </row>
    <row r="161" customFormat="false" ht="12.75" hidden="false" customHeight="false" outlineLevel="0" collapsed="false">
      <c r="A161" s="95"/>
      <c r="B161" s="95"/>
      <c r="C161" s="95"/>
      <c r="D161" s="95"/>
      <c r="E161" s="95"/>
      <c r="F161" s="309"/>
      <c r="G161" s="95"/>
      <c r="H161" s="95"/>
      <c r="I161" s="95"/>
      <c r="J161" s="95"/>
      <c r="K161" s="95"/>
      <c r="L161" s="95"/>
      <c r="M161" s="95"/>
      <c r="N161" s="95"/>
    </row>
    <row r="162" customFormat="false" ht="12.75" hidden="false" customHeight="false" outlineLevel="0" collapsed="false">
      <c r="A162" s="95"/>
      <c r="B162" s="95"/>
      <c r="C162" s="95"/>
      <c r="D162" s="95"/>
      <c r="E162" s="95"/>
      <c r="F162" s="309"/>
      <c r="G162" s="95"/>
      <c r="H162" s="95"/>
      <c r="I162" s="95"/>
      <c r="J162" s="95"/>
      <c r="K162" s="95"/>
      <c r="L162" s="95"/>
      <c r="M162" s="95"/>
      <c r="N162" s="95"/>
    </row>
    <row r="163" customFormat="false" ht="12.75" hidden="false" customHeight="false" outlineLevel="0" collapsed="false">
      <c r="A163" s="95"/>
      <c r="B163" s="95"/>
      <c r="C163" s="95"/>
      <c r="D163" s="95"/>
      <c r="E163" s="95"/>
      <c r="F163" s="309"/>
      <c r="G163" s="95"/>
      <c r="H163" s="95"/>
      <c r="I163" s="95"/>
      <c r="J163" s="95"/>
      <c r="K163" s="95"/>
      <c r="L163" s="95"/>
      <c r="M163" s="95"/>
      <c r="N163" s="95"/>
    </row>
    <row r="164" customFormat="false" ht="12.75" hidden="false" customHeight="false" outlineLevel="0" collapsed="false">
      <c r="A164" s="95"/>
      <c r="B164" s="95"/>
      <c r="C164" s="95"/>
      <c r="D164" s="95"/>
      <c r="E164" s="95"/>
      <c r="F164" s="309"/>
      <c r="G164" s="95"/>
      <c r="H164" s="95"/>
      <c r="I164" s="95"/>
      <c r="J164" s="95"/>
      <c r="K164" s="95"/>
      <c r="L164" s="95"/>
      <c r="M164" s="95"/>
      <c r="N164" s="95"/>
    </row>
    <row r="165" customFormat="false" ht="12.75" hidden="false" customHeight="false" outlineLevel="0" collapsed="false">
      <c r="A165" s="95"/>
      <c r="B165" s="95"/>
      <c r="C165" s="95"/>
      <c r="D165" s="95"/>
      <c r="E165" s="95"/>
      <c r="F165" s="309"/>
      <c r="G165" s="95"/>
      <c r="H165" s="95"/>
      <c r="I165" s="95"/>
      <c r="J165" s="95"/>
      <c r="K165" s="95"/>
      <c r="L165" s="95"/>
      <c r="M165" s="95"/>
      <c r="N165" s="95"/>
    </row>
    <row r="166" customFormat="false" ht="12.75" hidden="false" customHeight="false" outlineLevel="0" collapsed="false">
      <c r="A166" s="95"/>
      <c r="B166" s="95"/>
      <c r="C166" s="95"/>
      <c r="D166" s="95"/>
      <c r="E166" s="95"/>
      <c r="F166" s="309"/>
      <c r="G166" s="95"/>
      <c r="H166" s="95"/>
      <c r="I166" s="95"/>
      <c r="J166" s="95"/>
      <c r="K166" s="95"/>
      <c r="L166" s="95"/>
      <c r="M166" s="95"/>
      <c r="N166" s="95"/>
    </row>
    <row r="167" customFormat="false" ht="12.75" hidden="false" customHeight="false" outlineLevel="0" collapsed="false">
      <c r="A167" s="95"/>
      <c r="B167" s="95"/>
      <c r="C167" s="95"/>
      <c r="D167" s="95"/>
      <c r="E167" s="95"/>
      <c r="F167" s="309"/>
      <c r="G167" s="95"/>
      <c r="H167" s="95"/>
      <c r="I167" s="95"/>
      <c r="J167" s="95"/>
      <c r="K167" s="95"/>
      <c r="L167" s="95"/>
      <c r="M167" s="95"/>
      <c r="N167" s="95"/>
    </row>
    <row r="168" customFormat="false" ht="12.75" hidden="false" customHeight="false" outlineLevel="0" collapsed="false">
      <c r="A168" s="95"/>
      <c r="B168" s="95"/>
      <c r="C168" s="95"/>
      <c r="D168" s="95"/>
      <c r="E168" s="95"/>
      <c r="F168" s="309"/>
      <c r="G168" s="95"/>
      <c r="H168" s="95"/>
      <c r="I168" s="95"/>
      <c r="J168" s="95"/>
      <c r="K168" s="95"/>
      <c r="L168" s="95"/>
      <c r="M168" s="95"/>
      <c r="N168" s="95"/>
    </row>
    <row r="169" customFormat="false" ht="12.75" hidden="false" customHeight="false" outlineLevel="0" collapsed="false">
      <c r="A169" s="95"/>
      <c r="B169" s="95"/>
      <c r="C169" s="95"/>
      <c r="D169" s="95"/>
      <c r="E169" s="95"/>
      <c r="F169" s="309"/>
      <c r="G169" s="95"/>
      <c r="H169" s="95"/>
      <c r="I169" s="95"/>
      <c r="J169" s="95"/>
      <c r="K169" s="95"/>
      <c r="L169" s="95"/>
      <c r="M169" s="95"/>
      <c r="N169" s="95"/>
    </row>
    <row r="170" customFormat="false" ht="12.75" hidden="false" customHeight="false" outlineLevel="0" collapsed="false">
      <c r="A170" s="95"/>
      <c r="B170" s="95"/>
      <c r="C170" s="95"/>
      <c r="D170" s="95"/>
      <c r="E170" s="95"/>
      <c r="F170" s="309"/>
      <c r="G170" s="95"/>
      <c r="H170" s="95"/>
      <c r="I170" s="95"/>
      <c r="J170" s="95"/>
      <c r="K170" s="95"/>
      <c r="L170" s="95"/>
      <c r="M170" s="95"/>
      <c r="N170" s="95"/>
    </row>
    <row r="171" customFormat="false" ht="12.75" hidden="false" customHeight="false" outlineLevel="0" collapsed="false">
      <c r="A171" s="95"/>
      <c r="B171" s="95"/>
      <c r="C171" s="95"/>
      <c r="D171" s="95"/>
      <c r="E171" s="95"/>
      <c r="F171" s="309"/>
      <c r="G171" s="95"/>
      <c r="H171" s="95"/>
      <c r="I171" s="95"/>
      <c r="J171" s="95"/>
      <c r="K171" s="95"/>
      <c r="L171" s="95"/>
      <c r="M171" s="95"/>
      <c r="N171" s="95"/>
    </row>
    <row r="172" customFormat="false" ht="12.75" hidden="false" customHeight="false" outlineLevel="0" collapsed="false">
      <c r="A172" s="95"/>
      <c r="B172" s="95"/>
      <c r="C172" s="95"/>
      <c r="D172" s="95"/>
      <c r="E172" s="95"/>
      <c r="F172" s="309"/>
      <c r="G172" s="95"/>
      <c r="H172" s="95"/>
      <c r="I172" s="95"/>
      <c r="J172" s="95"/>
      <c r="K172" s="95"/>
      <c r="L172" s="95"/>
      <c r="M172" s="95"/>
      <c r="N172" s="95"/>
    </row>
    <row r="173" customFormat="false" ht="12.75" hidden="false" customHeight="false" outlineLevel="0" collapsed="false">
      <c r="A173" s="95"/>
      <c r="B173" s="95"/>
      <c r="C173" s="95"/>
      <c r="D173" s="95"/>
      <c r="E173" s="95"/>
      <c r="F173" s="309"/>
      <c r="G173" s="95"/>
      <c r="H173" s="95"/>
      <c r="I173" s="95"/>
      <c r="J173" s="95"/>
      <c r="K173" s="95"/>
      <c r="L173" s="95"/>
      <c r="M173" s="95"/>
      <c r="N173" s="95"/>
    </row>
    <row r="174" customFormat="false" ht="12.75" hidden="false" customHeight="false" outlineLevel="0" collapsed="false">
      <c r="A174" s="95"/>
      <c r="B174" s="95"/>
      <c r="C174" s="95"/>
      <c r="D174" s="95"/>
      <c r="E174" s="95"/>
      <c r="F174" s="309"/>
      <c r="G174" s="95"/>
      <c r="H174" s="95"/>
      <c r="I174" s="95"/>
      <c r="J174" s="95"/>
      <c r="K174" s="95"/>
      <c r="L174" s="95"/>
      <c r="M174" s="95"/>
      <c r="N174" s="95"/>
    </row>
    <row r="175" customFormat="false" ht="12.75" hidden="false" customHeight="false" outlineLevel="0" collapsed="false">
      <c r="A175" s="95"/>
      <c r="B175" s="95"/>
      <c r="C175" s="95"/>
      <c r="D175" s="95"/>
      <c r="E175" s="95"/>
      <c r="F175" s="309"/>
      <c r="G175" s="95"/>
      <c r="H175" s="95"/>
      <c r="I175" s="95"/>
      <c r="J175" s="95"/>
      <c r="K175" s="95"/>
      <c r="L175" s="95"/>
      <c r="M175" s="95"/>
      <c r="N175" s="95"/>
    </row>
    <row r="176" customFormat="false" ht="12.75" hidden="false" customHeight="false" outlineLevel="0" collapsed="false">
      <c r="A176" s="95"/>
      <c r="B176" s="95"/>
      <c r="C176" s="95"/>
      <c r="D176" s="95"/>
      <c r="E176" s="95"/>
      <c r="F176" s="309"/>
      <c r="G176" s="95"/>
      <c r="H176" s="95"/>
      <c r="I176" s="95"/>
      <c r="J176" s="95"/>
      <c r="K176" s="95"/>
      <c r="L176" s="95"/>
      <c r="M176" s="95"/>
      <c r="N176" s="95"/>
    </row>
    <row r="177" customFormat="false" ht="12.75" hidden="false" customHeight="false" outlineLevel="0" collapsed="false">
      <c r="A177" s="95"/>
      <c r="B177" s="95"/>
      <c r="C177" s="95"/>
      <c r="D177" s="95"/>
      <c r="E177" s="95"/>
      <c r="F177" s="309"/>
      <c r="G177" s="95"/>
      <c r="H177" s="95"/>
      <c r="I177" s="95"/>
      <c r="J177" s="95"/>
      <c r="K177" s="95"/>
      <c r="L177" s="95"/>
      <c r="M177" s="95"/>
      <c r="N177" s="95"/>
    </row>
    <row r="178" customFormat="false" ht="12.75" hidden="false" customHeight="false" outlineLevel="0" collapsed="false">
      <c r="A178" s="95"/>
      <c r="B178" s="95"/>
      <c r="C178" s="95"/>
      <c r="D178" s="95"/>
      <c r="E178" s="95"/>
      <c r="F178" s="309"/>
      <c r="G178" s="95"/>
      <c r="H178" s="95"/>
      <c r="I178" s="95"/>
      <c r="J178" s="95"/>
      <c r="K178" s="95"/>
      <c r="L178" s="95"/>
      <c r="M178" s="95"/>
      <c r="N178" s="95"/>
    </row>
    <row r="179" customFormat="false" ht="12.75" hidden="false" customHeight="false" outlineLevel="0" collapsed="false">
      <c r="A179" s="95"/>
      <c r="B179" s="95"/>
      <c r="C179" s="95"/>
      <c r="D179" s="95"/>
      <c r="E179" s="95"/>
      <c r="F179" s="309"/>
      <c r="G179" s="95"/>
      <c r="H179" s="95"/>
      <c r="I179" s="95"/>
      <c r="J179" s="95"/>
      <c r="K179" s="95"/>
      <c r="L179" s="95"/>
      <c r="M179" s="95"/>
      <c r="N179" s="95"/>
    </row>
    <row r="180" customFormat="false" ht="12.75" hidden="false" customHeight="false" outlineLevel="0" collapsed="false">
      <c r="A180" s="95"/>
      <c r="B180" s="95"/>
      <c r="C180" s="95"/>
      <c r="D180" s="95"/>
      <c r="E180" s="95"/>
      <c r="F180" s="309"/>
      <c r="G180" s="95"/>
      <c r="H180" s="95"/>
      <c r="I180" s="95"/>
      <c r="J180" s="95"/>
      <c r="K180" s="95"/>
      <c r="L180" s="95"/>
      <c r="M180" s="95"/>
      <c r="N180" s="95"/>
    </row>
    <row r="181" customFormat="false" ht="12.75" hidden="false" customHeight="false" outlineLevel="0" collapsed="false">
      <c r="A181" s="95"/>
      <c r="B181" s="95"/>
      <c r="C181" s="95"/>
      <c r="D181" s="95"/>
      <c r="E181" s="95"/>
      <c r="F181" s="309"/>
      <c r="G181" s="95"/>
      <c r="H181" s="95"/>
      <c r="I181" s="95"/>
      <c r="J181" s="95"/>
      <c r="K181" s="95"/>
      <c r="L181" s="95"/>
      <c r="M181" s="95"/>
      <c r="N181" s="95"/>
    </row>
    <row r="182" customFormat="false" ht="12.75" hidden="false" customHeight="false" outlineLevel="0" collapsed="false">
      <c r="A182" s="95"/>
      <c r="B182" s="95"/>
      <c r="C182" s="95"/>
      <c r="D182" s="95"/>
      <c r="E182" s="95"/>
      <c r="F182" s="309"/>
      <c r="G182" s="95"/>
      <c r="H182" s="95"/>
      <c r="I182" s="95"/>
      <c r="J182" s="95"/>
      <c r="K182" s="95"/>
      <c r="L182" s="95"/>
      <c r="M182" s="95"/>
      <c r="N182" s="95"/>
    </row>
    <row r="183" customFormat="false" ht="12.75" hidden="false" customHeight="false" outlineLevel="0" collapsed="false">
      <c r="A183" s="95"/>
      <c r="B183" s="95"/>
      <c r="C183" s="95"/>
      <c r="D183" s="95"/>
      <c r="E183" s="95"/>
      <c r="F183" s="309"/>
      <c r="G183" s="95"/>
      <c r="H183" s="95"/>
      <c r="I183" s="95"/>
      <c r="J183" s="95"/>
      <c r="K183" s="95"/>
      <c r="L183" s="95"/>
      <c r="M183" s="95"/>
      <c r="N183" s="95"/>
    </row>
    <row r="184" customFormat="false" ht="12.75" hidden="false" customHeight="false" outlineLevel="0" collapsed="false">
      <c r="A184" s="95"/>
      <c r="B184" s="95"/>
      <c r="C184" s="95"/>
      <c r="D184" s="95"/>
      <c r="E184" s="95"/>
      <c r="F184" s="309"/>
      <c r="G184" s="95"/>
      <c r="H184" s="95"/>
      <c r="I184" s="95"/>
      <c r="J184" s="95"/>
      <c r="K184" s="95"/>
      <c r="L184" s="95"/>
      <c r="M184" s="95"/>
      <c r="N184" s="95"/>
    </row>
    <row r="185" customFormat="false" ht="12.75" hidden="false" customHeight="false" outlineLevel="0" collapsed="false">
      <c r="A185" s="95"/>
      <c r="B185" s="95"/>
      <c r="C185" s="95"/>
      <c r="D185" s="95"/>
      <c r="E185" s="95"/>
      <c r="F185" s="309"/>
      <c r="G185" s="95"/>
      <c r="H185" s="95"/>
      <c r="I185" s="95"/>
      <c r="J185" s="95"/>
      <c r="K185" s="95"/>
      <c r="L185" s="95"/>
      <c r="M185" s="95"/>
      <c r="N185" s="95"/>
    </row>
    <row r="186" customFormat="false" ht="12.75" hidden="false" customHeight="false" outlineLevel="0" collapsed="false">
      <c r="A186" s="95"/>
      <c r="B186" s="95"/>
      <c r="C186" s="95"/>
      <c r="D186" s="95"/>
      <c r="E186" s="95"/>
      <c r="F186" s="309"/>
      <c r="G186" s="95"/>
      <c r="H186" s="95"/>
      <c r="I186" s="95"/>
      <c r="J186" s="95"/>
      <c r="K186" s="95"/>
      <c r="L186" s="95"/>
      <c r="M186" s="95"/>
      <c r="N186" s="95"/>
    </row>
    <row r="187" customFormat="false" ht="12.75" hidden="false" customHeight="false" outlineLevel="0" collapsed="false">
      <c r="A187" s="95"/>
      <c r="B187" s="95"/>
      <c r="C187" s="95"/>
      <c r="D187" s="95"/>
      <c r="E187" s="95"/>
      <c r="F187" s="309"/>
      <c r="G187" s="95"/>
      <c r="H187" s="95"/>
      <c r="I187" s="95"/>
      <c r="J187" s="95"/>
      <c r="K187" s="95"/>
      <c r="L187" s="95"/>
      <c r="M187" s="95"/>
      <c r="N187" s="95"/>
    </row>
    <row r="188" customFormat="false" ht="12.75" hidden="false" customHeight="false" outlineLevel="0" collapsed="false">
      <c r="A188" s="95"/>
      <c r="B188" s="95"/>
      <c r="C188" s="95"/>
      <c r="D188" s="95"/>
      <c r="E188" s="95"/>
      <c r="F188" s="309"/>
      <c r="G188" s="95"/>
      <c r="H188" s="95"/>
      <c r="I188" s="95"/>
      <c r="J188" s="95"/>
      <c r="K188" s="95"/>
      <c r="L188" s="95"/>
      <c r="M188" s="95"/>
      <c r="N188" s="95"/>
    </row>
    <row r="189" customFormat="false" ht="12.75" hidden="false" customHeight="false" outlineLevel="0" collapsed="false">
      <c r="A189" s="95"/>
      <c r="B189" s="95"/>
      <c r="C189" s="95"/>
      <c r="D189" s="95"/>
      <c r="E189" s="95"/>
      <c r="F189" s="309"/>
      <c r="G189" s="95"/>
      <c r="H189" s="95"/>
      <c r="I189" s="95"/>
      <c r="J189" s="95"/>
      <c r="K189" s="95"/>
      <c r="L189" s="95"/>
      <c r="M189" s="95"/>
      <c r="N189" s="95"/>
    </row>
    <row r="190" customFormat="false" ht="12.75" hidden="false" customHeight="false" outlineLevel="0" collapsed="false">
      <c r="A190" s="95"/>
      <c r="B190" s="95"/>
      <c r="C190" s="95"/>
      <c r="D190" s="95"/>
      <c r="E190" s="95"/>
      <c r="F190" s="309"/>
      <c r="G190" s="95"/>
      <c r="H190" s="95"/>
      <c r="I190" s="95"/>
      <c r="J190" s="95"/>
      <c r="K190" s="95"/>
      <c r="L190" s="95"/>
      <c r="M190" s="95"/>
      <c r="N190" s="95"/>
    </row>
    <row r="191" customFormat="false" ht="12.75" hidden="false" customHeight="false" outlineLevel="0" collapsed="false">
      <c r="A191" s="95"/>
      <c r="B191" s="95"/>
      <c r="C191" s="95"/>
      <c r="D191" s="95"/>
      <c r="E191" s="95"/>
      <c r="F191" s="309"/>
      <c r="G191" s="95"/>
      <c r="H191" s="95"/>
      <c r="I191" s="95"/>
      <c r="J191" s="95"/>
      <c r="K191" s="95"/>
      <c r="L191" s="95"/>
      <c r="M191" s="95"/>
      <c r="N191" s="95"/>
    </row>
    <row r="192" customFormat="false" ht="12.75" hidden="false" customHeight="false" outlineLevel="0" collapsed="false">
      <c r="A192" s="95"/>
      <c r="B192" s="95"/>
      <c r="C192" s="95"/>
      <c r="D192" s="95"/>
      <c r="E192" s="95"/>
      <c r="F192" s="309"/>
      <c r="G192" s="95"/>
      <c r="H192" s="95"/>
      <c r="I192" s="95"/>
      <c r="J192" s="95"/>
      <c r="K192" s="95"/>
      <c r="L192" s="95"/>
      <c r="M192" s="95"/>
      <c r="N192" s="95"/>
    </row>
    <row r="193" customFormat="false" ht="12.75" hidden="false" customHeight="false" outlineLevel="0" collapsed="false">
      <c r="A193" s="95"/>
      <c r="B193" s="95"/>
      <c r="C193" s="95"/>
      <c r="D193" s="95"/>
      <c r="E193" s="95"/>
      <c r="F193" s="309"/>
      <c r="G193" s="95"/>
      <c r="H193" s="95"/>
      <c r="I193" s="95"/>
      <c r="J193" s="95"/>
      <c r="K193" s="95"/>
      <c r="L193" s="95"/>
      <c r="M193" s="95"/>
      <c r="N193" s="95"/>
    </row>
    <row r="194" customFormat="false" ht="12.75" hidden="false" customHeight="false" outlineLevel="0" collapsed="false">
      <c r="A194" s="95"/>
      <c r="B194" s="95"/>
      <c r="C194" s="95"/>
      <c r="D194" s="95"/>
      <c r="E194" s="95"/>
      <c r="F194" s="309"/>
      <c r="G194" s="95"/>
      <c r="H194" s="95"/>
      <c r="I194" s="95"/>
      <c r="J194" s="95"/>
      <c r="K194" s="95"/>
      <c r="L194" s="95"/>
      <c r="M194" s="95"/>
      <c r="N194" s="95"/>
    </row>
    <row r="195" customFormat="false" ht="12.75" hidden="false" customHeight="false" outlineLevel="0" collapsed="false">
      <c r="A195" s="95"/>
      <c r="B195" s="95"/>
      <c r="C195" s="95"/>
      <c r="D195" s="95"/>
      <c r="E195" s="95"/>
      <c r="F195" s="309"/>
      <c r="G195" s="95"/>
      <c r="H195" s="95"/>
      <c r="I195" s="95"/>
      <c r="J195" s="95"/>
      <c r="K195" s="95"/>
      <c r="L195" s="95"/>
      <c r="M195" s="95"/>
      <c r="N195" s="95"/>
    </row>
    <row r="196" customFormat="false" ht="12.75" hidden="false" customHeight="false" outlineLevel="0" collapsed="false">
      <c r="A196" s="95"/>
      <c r="B196" s="95"/>
      <c r="C196" s="95"/>
      <c r="D196" s="95"/>
      <c r="E196" s="95"/>
      <c r="F196" s="309"/>
      <c r="G196" s="95"/>
      <c r="H196" s="95"/>
      <c r="I196" s="95"/>
      <c r="J196" s="95"/>
      <c r="K196" s="95"/>
      <c r="L196" s="95"/>
      <c r="M196" s="95"/>
      <c r="N196" s="95"/>
    </row>
    <row r="197" customFormat="false" ht="12.75" hidden="false" customHeight="false" outlineLevel="0" collapsed="false">
      <c r="A197" s="95"/>
      <c r="B197" s="95"/>
      <c r="C197" s="95"/>
      <c r="D197" s="95"/>
      <c r="E197" s="95"/>
      <c r="F197" s="309"/>
      <c r="G197" s="95"/>
      <c r="H197" s="95"/>
      <c r="I197" s="95"/>
      <c r="J197" s="95"/>
      <c r="K197" s="95"/>
      <c r="L197" s="95"/>
      <c r="M197" s="95"/>
      <c r="N197" s="95"/>
    </row>
    <row r="198" customFormat="false" ht="12.75" hidden="false" customHeight="false" outlineLevel="0" collapsed="false">
      <c r="A198" s="95"/>
      <c r="B198" s="95"/>
      <c r="C198" s="95"/>
      <c r="D198" s="95"/>
      <c r="E198" s="95"/>
      <c r="F198" s="309"/>
      <c r="G198" s="95"/>
      <c r="H198" s="95"/>
      <c r="I198" s="95"/>
      <c r="J198" s="95"/>
      <c r="K198" s="95"/>
      <c r="L198" s="95"/>
      <c r="M198" s="95"/>
      <c r="N198" s="95"/>
    </row>
    <row r="199" customFormat="false" ht="12.75" hidden="false" customHeight="false" outlineLevel="0" collapsed="false">
      <c r="A199" s="95"/>
      <c r="B199" s="95"/>
      <c r="C199" s="95"/>
      <c r="D199" s="95"/>
      <c r="E199" s="95"/>
      <c r="F199" s="309"/>
      <c r="G199" s="95"/>
      <c r="H199" s="95"/>
      <c r="I199" s="95"/>
      <c r="J199" s="95"/>
      <c r="K199" s="95"/>
      <c r="L199" s="95"/>
      <c r="M199" s="95"/>
      <c r="N199" s="95"/>
    </row>
    <row r="200" customFormat="false" ht="12.75" hidden="false" customHeight="false" outlineLevel="0" collapsed="false">
      <c r="A200" s="95"/>
      <c r="B200" s="95"/>
      <c r="C200" s="95"/>
      <c r="D200" s="95"/>
      <c r="E200" s="95"/>
      <c r="F200" s="309"/>
      <c r="G200" s="95"/>
      <c r="H200" s="95"/>
      <c r="I200" s="95"/>
      <c r="J200" s="95"/>
      <c r="K200" s="95"/>
      <c r="L200" s="95"/>
      <c r="M200" s="95"/>
      <c r="N200" s="95"/>
    </row>
    <row r="201" customFormat="false" ht="12.75" hidden="false" customHeight="false" outlineLevel="0" collapsed="false">
      <c r="A201" s="95"/>
      <c r="B201" s="95"/>
      <c r="C201" s="95"/>
      <c r="D201" s="95"/>
      <c r="E201" s="95"/>
      <c r="F201" s="309"/>
      <c r="G201" s="95"/>
      <c r="H201" s="95"/>
      <c r="I201" s="95"/>
      <c r="J201" s="95"/>
      <c r="K201" s="95"/>
      <c r="L201" s="95"/>
      <c r="M201" s="95"/>
      <c r="N201" s="95"/>
    </row>
    <row r="202" customFormat="false" ht="12.75" hidden="false" customHeight="false" outlineLevel="0" collapsed="false">
      <c r="A202" s="95"/>
      <c r="B202" s="95"/>
      <c r="C202" s="95"/>
      <c r="D202" s="95"/>
      <c r="E202" s="95"/>
      <c r="F202" s="309"/>
      <c r="G202" s="95"/>
      <c r="H202" s="95"/>
      <c r="I202" s="95"/>
      <c r="J202" s="95"/>
      <c r="K202" s="95"/>
      <c r="L202" s="95"/>
      <c r="M202" s="95"/>
      <c r="N202" s="95"/>
    </row>
    <row r="203" customFormat="false" ht="12.75" hidden="false" customHeight="false" outlineLevel="0" collapsed="false">
      <c r="A203" s="95"/>
      <c r="B203" s="95"/>
      <c r="C203" s="95"/>
      <c r="D203" s="95"/>
      <c r="E203" s="95"/>
      <c r="F203" s="309"/>
      <c r="G203" s="95"/>
      <c r="H203" s="95"/>
      <c r="I203" s="95"/>
      <c r="J203" s="95"/>
      <c r="K203" s="95"/>
      <c r="L203" s="95"/>
      <c r="M203" s="95"/>
      <c r="N203" s="95"/>
    </row>
    <row r="204" customFormat="false" ht="12.75" hidden="false" customHeight="false" outlineLevel="0" collapsed="false">
      <c r="A204" s="95"/>
      <c r="B204" s="95"/>
      <c r="C204" s="95"/>
      <c r="D204" s="95"/>
      <c r="E204" s="95"/>
      <c r="F204" s="309"/>
      <c r="G204" s="95"/>
      <c r="H204" s="95"/>
      <c r="I204" s="95"/>
      <c r="J204" s="95"/>
      <c r="K204" s="95"/>
      <c r="L204" s="95"/>
      <c r="M204" s="95"/>
      <c r="N204" s="95"/>
    </row>
    <row r="205" customFormat="false" ht="12.75" hidden="false" customHeight="false" outlineLevel="0" collapsed="false">
      <c r="A205" s="95"/>
      <c r="B205" s="95"/>
      <c r="C205" s="95"/>
      <c r="D205" s="95"/>
      <c r="E205" s="95"/>
      <c r="F205" s="309"/>
      <c r="G205" s="95"/>
      <c r="H205" s="95"/>
      <c r="I205" s="95"/>
      <c r="J205" s="95"/>
      <c r="K205" s="95"/>
      <c r="L205" s="95"/>
      <c r="M205" s="95"/>
      <c r="N205" s="95"/>
    </row>
    <row r="206" customFormat="false" ht="12.75" hidden="false" customHeight="false" outlineLevel="0" collapsed="false">
      <c r="A206" s="95"/>
      <c r="B206" s="95"/>
      <c r="C206" s="95"/>
      <c r="D206" s="95"/>
      <c r="E206" s="95"/>
      <c r="F206" s="309"/>
      <c r="G206" s="95"/>
      <c r="H206" s="95"/>
      <c r="I206" s="95"/>
      <c r="J206" s="95"/>
      <c r="K206" s="95"/>
      <c r="L206" s="95"/>
      <c r="M206" s="95"/>
      <c r="N206" s="95"/>
    </row>
    <row r="207" customFormat="false" ht="12.75" hidden="false" customHeight="false" outlineLevel="0" collapsed="false">
      <c r="A207" s="95"/>
      <c r="B207" s="95"/>
      <c r="C207" s="95"/>
      <c r="D207" s="95"/>
      <c r="E207" s="95"/>
      <c r="F207" s="309"/>
      <c r="G207" s="95"/>
      <c r="H207" s="95"/>
      <c r="I207" s="95"/>
      <c r="J207" s="95"/>
      <c r="K207" s="95"/>
      <c r="L207" s="95"/>
      <c r="M207" s="95"/>
      <c r="N207" s="95"/>
    </row>
    <row r="208" customFormat="false" ht="12.75" hidden="false" customHeight="false" outlineLevel="0" collapsed="false">
      <c r="A208" s="95"/>
      <c r="B208" s="95"/>
      <c r="C208" s="95"/>
      <c r="D208" s="95"/>
      <c r="E208" s="95"/>
      <c r="F208" s="309"/>
      <c r="G208" s="95"/>
      <c r="H208" s="95"/>
      <c r="I208" s="95"/>
      <c r="J208" s="95"/>
      <c r="K208" s="95"/>
      <c r="L208" s="95"/>
      <c r="M208" s="95"/>
      <c r="N208" s="95"/>
    </row>
    <row r="209" customFormat="false" ht="12.75" hidden="false" customHeight="false" outlineLevel="0" collapsed="false">
      <c r="A209" s="95"/>
      <c r="B209" s="95"/>
      <c r="C209" s="95"/>
      <c r="D209" s="95"/>
      <c r="E209" s="95"/>
      <c r="F209" s="309"/>
      <c r="G209" s="95"/>
      <c r="H209" s="95"/>
      <c r="I209" s="95"/>
      <c r="J209" s="95"/>
      <c r="K209" s="95"/>
      <c r="L209" s="95"/>
      <c r="M209" s="95"/>
      <c r="N209" s="95"/>
    </row>
    <row r="210" customFormat="false" ht="12.75" hidden="false" customHeight="false" outlineLevel="0" collapsed="false">
      <c r="A210" s="95"/>
      <c r="B210" s="95"/>
      <c r="C210" s="95"/>
      <c r="D210" s="95"/>
      <c r="E210" s="95"/>
      <c r="F210" s="309"/>
      <c r="G210" s="95"/>
      <c r="H210" s="95"/>
      <c r="I210" s="95"/>
      <c r="J210" s="95"/>
      <c r="K210" s="95"/>
      <c r="L210" s="95"/>
      <c r="M210" s="95"/>
      <c r="N210" s="95"/>
    </row>
    <row r="211" customFormat="false" ht="12.75" hidden="false" customHeight="false" outlineLevel="0" collapsed="false">
      <c r="A211" s="95"/>
      <c r="B211" s="95"/>
      <c r="C211" s="95"/>
      <c r="D211" s="95"/>
      <c r="E211" s="95"/>
      <c r="F211" s="309"/>
      <c r="G211" s="95"/>
      <c r="H211" s="95"/>
      <c r="I211" s="95"/>
      <c r="J211" s="95"/>
      <c r="K211" s="95"/>
      <c r="L211" s="95"/>
      <c r="M211" s="95"/>
      <c r="N211" s="95"/>
    </row>
    <row r="212" customFormat="false" ht="12.75" hidden="false" customHeight="false" outlineLevel="0" collapsed="false">
      <c r="A212" s="95"/>
      <c r="B212" s="95"/>
      <c r="C212" s="95"/>
      <c r="D212" s="95"/>
      <c r="E212" s="95"/>
      <c r="F212" s="309"/>
      <c r="G212" s="95"/>
      <c r="H212" s="95"/>
      <c r="I212" s="95"/>
      <c r="J212" s="95"/>
      <c r="K212" s="95"/>
      <c r="L212" s="95"/>
      <c r="M212" s="95"/>
      <c r="N212" s="95"/>
    </row>
    <row r="213" customFormat="false" ht="12.75" hidden="false" customHeight="false" outlineLevel="0" collapsed="false">
      <c r="A213" s="95"/>
      <c r="B213" s="95"/>
      <c r="C213" s="95"/>
      <c r="D213" s="95"/>
      <c r="E213" s="95"/>
      <c r="F213" s="309"/>
      <c r="G213" s="95"/>
      <c r="H213" s="95"/>
      <c r="I213" s="95"/>
      <c r="J213" s="95"/>
      <c r="K213" s="95"/>
      <c r="L213" s="95"/>
      <c r="M213" s="95"/>
      <c r="N213" s="95"/>
    </row>
    <row r="214" customFormat="false" ht="12.75" hidden="false" customHeight="false" outlineLevel="0" collapsed="false">
      <c r="A214" s="95"/>
      <c r="B214" s="95"/>
      <c r="C214" s="95"/>
      <c r="D214" s="95"/>
      <c r="E214" s="95"/>
      <c r="F214" s="309"/>
      <c r="G214" s="95"/>
      <c r="H214" s="95"/>
      <c r="I214" s="95"/>
      <c r="J214" s="95"/>
      <c r="K214" s="95"/>
      <c r="L214" s="95"/>
      <c r="M214" s="95"/>
      <c r="N214" s="95"/>
    </row>
    <row r="215" customFormat="false" ht="12.75" hidden="false" customHeight="false" outlineLevel="0" collapsed="false">
      <c r="A215" s="95"/>
      <c r="B215" s="95"/>
      <c r="C215" s="95"/>
      <c r="D215" s="95"/>
      <c r="E215" s="95"/>
      <c r="F215" s="309"/>
      <c r="G215" s="95"/>
      <c r="H215" s="95"/>
      <c r="I215" s="95"/>
      <c r="J215" s="95"/>
      <c r="K215" s="95"/>
      <c r="L215" s="95"/>
      <c r="M215" s="95"/>
      <c r="N215" s="95"/>
    </row>
    <row r="216" customFormat="false" ht="12.75" hidden="false" customHeight="false" outlineLevel="0" collapsed="false">
      <c r="A216" s="95"/>
      <c r="B216" s="95"/>
      <c r="C216" s="95"/>
      <c r="D216" s="95"/>
      <c r="E216" s="95"/>
      <c r="F216" s="309"/>
      <c r="G216" s="95"/>
      <c r="H216" s="95"/>
      <c r="I216" s="95"/>
      <c r="J216" s="95"/>
      <c r="K216" s="95"/>
      <c r="L216" s="95"/>
      <c r="M216" s="95"/>
      <c r="N216" s="95"/>
    </row>
    <row r="217" customFormat="false" ht="12.75" hidden="false" customHeight="false" outlineLevel="0" collapsed="false">
      <c r="A217" s="95"/>
      <c r="B217" s="95"/>
      <c r="C217" s="95"/>
      <c r="D217" s="95"/>
      <c r="E217" s="95"/>
      <c r="F217" s="95"/>
      <c r="G217" s="95"/>
      <c r="H217" s="95"/>
      <c r="I217" s="95"/>
      <c r="J217" s="95"/>
      <c r="K217" s="95"/>
      <c r="L217" s="95"/>
      <c r="M217" s="95"/>
      <c r="N217" s="95"/>
    </row>
    <row r="218" customFormat="false" ht="12.75" hidden="false" customHeight="false" outlineLevel="0" collapsed="false">
      <c r="A218" s="95"/>
      <c r="B218" s="95"/>
      <c r="C218" s="95"/>
      <c r="D218" s="95"/>
      <c r="E218" s="95"/>
      <c r="F218" s="95"/>
      <c r="G218" s="95"/>
      <c r="H218" s="95"/>
      <c r="I218" s="95"/>
      <c r="J218" s="95"/>
      <c r="K218" s="95"/>
      <c r="L218" s="95"/>
      <c r="M218" s="95"/>
      <c r="N218" s="95"/>
    </row>
    <row r="219" customFormat="false" ht="12.75" hidden="false" customHeight="false" outlineLevel="0" collapsed="false">
      <c r="A219" s="95"/>
      <c r="B219" s="95"/>
      <c r="C219" s="95"/>
      <c r="D219" s="95"/>
      <c r="E219" s="95"/>
      <c r="F219" s="95"/>
      <c r="G219" s="95"/>
      <c r="H219" s="95"/>
      <c r="I219" s="95"/>
      <c r="J219" s="95"/>
      <c r="K219" s="95"/>
      <c r="L219" s="95"/>
      <c r="M219" s="95"/>
      <c r="N219" s="95"/>
    </row>
    <row r="220" customFormat="false" ht="12.75" hidden="false" customHeight="false" outlineLevel="0" collapsed="false">
      <c r="A220" s="95"/>
      <c r="B220" s="95"/>
      <c r="C220" s="95"/>
      <c r="D220" s="95"/>
      <c r="E220" s="95"/>
      <c r="F220" s="95"/>
      <c r="G220" s="95"/>
      <c r="H220" s="95"/>
      <c r="I220" s="95"/>
      <c r="J220" s="95"/>
      <c r="K220" s="95"/>
      <c r="L220" s="95"/>
      <c r="M220" s="95"/>
      <c r="N220" s="95"/>
    </row>
    <row r="221" customFormat="false" ht="12.75" hidden="false" customHeight="false" outlineLevel="0" collapsed="false">
      <c r="A221" s="95"/>
      <c r="B221" s="95"/>
      <c r="C221" s="95"/>
      <c r="D221" s="95"/>
      <c r="E221" s="95"/>
      <c r="F221" s="95"/>
      <c r="G221" s="95"/>
      <c r="H221" s="95"/>
      <c r="I221" s="95"/>
      <c r="J221" s="95"/>
      <c r="K221" s="95"/>
      <c r="L221" s="95"/>
      <c r="M221" s="95"/>
      <c r="N221" s="95"/>
    </row>
    <row r="222" customFormat="false" ht="12.75" hidden="false" customHeight="false" outlineLevel="0" collapsed="false">
      <c r="A222" s="95"/>
      <c r="B222" s="95"/>
      <c r="C222" s="95"/>
      <c r="D222" s="95"/>
      <c r="E222" s="95"/>
      <c r="F222" s="95"/>
      <c r="G222" s="95"/>
      <c r="H222" s="95"/>
      <c r="I222" s="95"/>
      <c r="J222" s="95"/>
      <c r="K222" s="95"/>
      <c r="L222" s="95"/>
      <c r="M222" s="95"/>
      <c r="N222" s="95"/>
    </row>
    <row r="223" customFormat="false" ht="12.75" hidden="false" customHeight="false" outlineLevel="0" collapsed="false">
      <c r="A223" s="95"/>
      <c r="B223" s="95"/>
      <c r="C223" s="95"/>
      <c r="D223" s="95"/>
      <c r="E223" s="95"/>
      <c r="F223" s="95"/>
      <c r="G223" s="95"/>
      <c r="H223" s="95"/>
      <c r="I223" s="95"/>
      <c r="J223" s="95"/>
      <c r="K223" s="95"/>
      <c r="L223" s="95"/>
      <c r="M223" s="95"/>
      <c r="N223" s="95"/>
    </row>
    <row r="224" customFormat="false" ht="12.75" hidden="false" customHeight="false" outlineLevel="0" collapsed="false">
      <c r="A224" s="95"/>
      <c r="B224" s="95"/>
      <c r="C224" s="95"/>
      <c r="D224" s="95"/>
      <c r="E224" s="95"/>
      <c r="F224" s="95"/>
      <c r="G224" s="95"/>
      <c r="H224" s="95"/>
      <c r="I224" s="95"/>
      <c r="J224" s="95"/>
      <c r="K224" s="95"/>
      <c r="L224" s="95"/>
      <c r="M224" s="95"/>
      <c r="N224" s="95"/>
    </row>
    <row r="225" customFormat="false" ht="12.75" hidden="false" customHeight="false" outlineLevel="0" collapsed="false">
      <c r="A225" s="95"/>
      <c r="B225" s="95"/>
      <c r="C225" s="95"/>
      <c r="D225" s="95"/>
      <c r="E225" s="95"/>
      <c r="F225" s="95"/>
      <c r="G225" s="95"/>
      <c r="H225" s="95"/>
      <c r="I225" s="95"/>
      <c r="J225" s="95"/>
      <c r="K225" s="95"/>
      <c r="L225" s="95"/>
      <c r="M225" s="95"/>
      <c r="N225" s="95"/>
    </row>
    <row r="226" customFormat="false" ht="12.75" hidden="false" customHeight="false" outlineLevel="0" collapsed="false">
      <c r="A226" s="95"/>
      <c r="B226" s="95"/>
      <c r="C226" s="95"/>
      <c r="D226" s="95"/>
      <c r="E226" s="95"/>
      <c r="F226" s="95"/>
      <c r="G226" s="95"/>
      <c r="H226" s="95"/>
      <c r="I226" s="95"/>
      <c r="J226" s="95"/>
      <c r="K226" s="95"/>
      <c r="L226" s="95"/>
      <c r="M226" s="95"/>
      <c r="N226" s="95"/>
    </row>
    <row r="227" customFormat="false" ht="12.75" hidden="false" customHeight="false" outlineLevel="0" collapsed="false">
      <c r="A227" s="95"/>
      <c r="B227" s="95"/>
      <c r="C227" s="95"/>
      <c r="D227" s="95"/>
      <c r="E227" s="95"/>
      <c r="F227" s="95"/>
      <c r="G227" s="95"/>
      <c r="H227" s="95"/>
      <c r="I227" s="95"/>
      <c r="J227" s="95"/>
      <c r="K227" s="95"/>
      <c r="L227" s="95"/>
      <c r="M227" s="95"/>
      <c r="N227" s="95"/>
    </row>
    <row r="228" customFormat="false" ht="12.75" hidden="false" customHeight="false" outlineLevel="0" collapsed="false">
      <c r="A228" s="95"/>
      <c r="B228" s="95"/>
      <c r="C228" s="95"/>
      <c r="D228" s="95"/>
      <c r="E228" s="95"/>
      <c r="F228" s="95"/>
      <c r="G228" s="95"/>
      <c r="H228" s="95"/>
      <c r="I228" s="95"/>
      <c r="J228" s="95"/>
      <c r="K228" s="95"/>
      <c r="L228" s="95"/>
      <c r="M228" s="95"/>
      <c r="N228" s="95"/>
    </row>
    <row r="229" customFormat="false" ht="12.75" hidden="false" customHeight="false" outlineLevel="0" collapsed="false">
      <c r="A229" s="95"/>
      <c r="B229" s="95"/>
      <c r="C229" s="95"/>
      <c r="D229" s="95"/>
      <c r="E229" s="95"/>
      <c r="F229" s="95"/>
      <c r="G229" s="95"/>
      <c r="H229" s="95"/>
      <c r="I229" s="95"/>
      <c r="J229" s="95"/>
      <c r="K229" s="95"/>
      <c r="L229" s="95"/>
      <c r="M229" s="95"/>
      <c r="N229" s="95"/>
    </row>
    <row r="230" customFormat="false" ht="12.75" hidden="false" customHeight="false" outlineLevel="0" collapsed="false">
      <c r="A230" s="95"/>
      <c r="B230" s="95"/>
      <c r="C230" s="95"/>
      <c r="D230" s="95"/>
      <c r="E230" s="95"/>
      <c r="F230" s="95"/>
      <c r="G230" s="95"/>
      <c r="H230" s="95"/>
      <c r="I230" s="95"/>
      <c r="J230" s="95"/>
      <c r="K230" s="95"/>
      <c r="L230" s="95"/>
      <c r="M230" s="95"/>
      <c r="N230" s="95"/>
    </row>
    <row r="231" customFormat="false" ht="12.75" hidden="false" customHeight="false" outlineLevel="0" collapsed="false">
      <c r="A231" s="95"/>
      <c r="B231" s="95"/>
      <c r="C231" s="95"/>
      <c r="D231" s="95"/>
      <c r="E231" s="95"/>
      <c r="F231" s="95"/>
      <c r="G231" s="95"/>
      <c r="H231" s="95"/>
      <c r="I231" s="95"/>
      <c r="J231" s="95"/>
      <c r="K231" s="95"/>
      <c r="L231" s="95"/>
      <c r="M231" s="95"/>
      <c r="N231" s="95"/>
    </row>
    <row r="232" customFormat="false" ht="12.75" hidden="false" customHeight="false" outlineLevel="0" collapsed="false">
      <c r="A232" s="95"/>
      <c r="B232" s="95"/>
      <c r="C232" s="95"/>
      <c r="D232" s="95"/>
      <c r="E232" s="95"/>
      <c r="F232" s="95"/>
      <c r="G232" s="95"/>
      <c r="H232" s="95"/>
      <c r="I232" s="95"/>
      <c r="J232" s="95"/>
      <c r="K232" s="95"/>
      <c r="L232" s="95"/>
      <c r="M232" s="95"/>
      <c r="N232" s="95"/>
    </row>
    <row r="233" customFormat="false" ht="12.75" hidden="false" customHeight="false" outlineLevel="0" collapsed="false">
      <c r="A233" s="95"/>
      <c r="B233" s="95"/>
      <c r="C233" s="95"/>
      <c r="D233" s="95"/>
      <c r="E233" s="95"/>
      <c r="F233" s="95"/>
      <c r="G233" s="95"/>
      <c r="H233" s="95"/>
      <c r="I233" s="95"/>
      <c r="J233" s="95"/>
      <c r="K233" s="95"/>
      <c r="L233" s="95"/>
      <c r="M233" s="95"/>
      <c r="N233" s="95"/>
    </row>
    <row r="234" customFormat="false" ht="12.75" hidden="false" customHeight="false" outlineLevel="0" collapsed="false">
      <c r="A234" s="95"/>
      <c r="B234" s="95"/>
      <c r="C234" s="95"/>
      <c r="D234" s="95"/>
      <c r="E234" s="95"/>
      <c r="F234" s="95"/>
      <c r="G234" s="95"/>
      <c r="H234" s="95"/>
      <c r="I234" s="95"/>
      <c r="J234" s="95"/>
      <c r="K234" s="95"/>
      <c r="L234" s="95"/>
      <c r="M234" s="95"/>
      <c r="N234" s="95"/>
    </row>
    <row r="235" customFormat="false" ht="12.75" hidden="false" customHeight="false" outlineLevel="0" collapsed="false">
      <c r="A235" s="95"/>
      <c r="B235" s="95"/>
      <c r="C235" s="95"/>
      <c r="D235" s="95"/>
      <c r="E235" s="95"/>
      <c r="F235" s="95"/>
      <c r="G235" s="95"/>
      <c r="H235" s="95"/>
      <c r="I235" s="95"/>
      <c r="J235" s="95"/>
      <c r="K235" s="95"/>
      <c r="L235" s="95"/>
      <c r="M235" s="95"/>
      <c r="N235" s="95"/>
    </row>
    <row r="236" customFormat="false" ht="12.75" hidden="false" customHeight="false" outlineLevel="0" collapsed="false">
      <c r="A236" s="95"/>
      <c r="B236" s="95"/>
      <c r="C236" s="95"/>
      <c r="D236" s="95"/>
      <c r="E236" s="95"/>
      <c r="F236" s="95"/>
      <c r="G236" s="95"/>
      <c r="H236" s="95"/>
      <c r="I236" s="95"/>
      <c r="J236" s="95"/>
      <c r="K236" s="95"/>
      <c r="L236" s="95"/>
      <c r="M236" s="95"/>
      <c r="N236" s="95"/>
    </row>
    <row r="237" customFormat="false" ht="12.75" hidden="false" customHeight="false" outlineLevel="0" collapsed="false">
      <c r="A237" s="95"/>
      <c r="B237" s="95"/>
      <c r="C237" s="95"/>
      <c r="D237" s="95"/>
      <c r="E237" s="95"/>
      <c r="F237" s="95"/>
      <c r="G237" s="95"/>
      <c r="H237" s="95"/>
      <c r="I237" s="95"/>
      <c r="J237" s="95"/>
      <c r="K237" s="95"/>
      <c r="L237" s="95"/>
      <c r="M237" s="95"/>
      <c r="N237" s="95"/>
    </row>
    <row r="238" customFormat="false" ht="12.75" hidden="false" customHeight="false" outlineLevel="0" collapsed="false">
      <c r="A238" s="95"/>
      <c r="B238" s="95"/>
      <c r="C238" s="95"/>
      <c r="D238" s="95"/>
      <c r="E238" s="95"/>
      <c r="F238" s="95"/>
      <c r="G238" s="95"/>
      <c r="H238" s="95"/>
      <c r="I238" s="95"/>
      <c r="J238" s="95"/>
      <c r="K238" s="95"/>
      <c r="L238" s="95"/>
      <c r="M238" s="95"/>
      <c r="N238" s="95"/>
    </row>
    <row r="239" customFormat="false" ht="12.75" hidden="false" customHeight="false" outlineLevel="0" collapsed="false">
      <c r="A239" s="95"/>
      <c r="B239" s="95"/>
      <c r="C239" s="95"/>
      <c r="D239" s="95"/>
      <c r="E239" s="95"/>
      <c r="F239" s="95"/>
      <c r="G239" s="95"/>
      <c r="H239" s="95"/>
      <c r="I239" s="95"/>
      <c r="J239" s="95"/>
      <c r="K239" s="95"/>
      <c r="L239" s="95"/>
      <c r="M239" s="95"/>
      <c r="N239" s="95"/>
    </row>
    <row r="240" customFormat="false" ht="12.75" hidden="false" customHeight="false" outlineLevel="0" collapsed="false">
      <c r="A240" s="95"/>
      <c r="B240" s="95"/>
      <c r="C240" s="95"/>
      <c r="D240" s="95"/>
      <c r="E240" s="95"/>
      <c r="F240" s="95"/>
      <c r="G240" s="95"/>
      <c r="H240" s="95"/>
      <c r="I240" s="95"/>
      <c r="J240" s="95"/>
      <c r="K240" s="95"/>
      <c r="L240" s="95"/>
      <c r="M240" s="95"/>
      <c r="N240" s="95"/>
    </row>
    <row r="241" customFormat="false" ht="12.75" hidden="false" customHeight="false" outlineLevel="0" collapsed="false">
      <c r="A241" s="95"/>
      <c r="B241" s="95"/>
      <c r="C241" s="95"/>
      <c r="D241" s="95"/>
      <c r="E241" s="95"/>
      <c r="F241" s="95"/>
      <c r="G241" s="95"/>
      <c r="H241" s="95"/>
      <c r="I241" s="95"/>
      <c r="J241" s="95"/>
      <c r="K241" s="95"/>
      <c r="L241" s="95"/>
      <c r="M241" s="95"/>
      <c r="N241" s="95"/>
    </row>
    <row r="242" customFormat="false" ht="12.75" hidden="false" customHeight="false" outlineLevel="0" collapsed="false">
      <c r="A242" s="95"/>
      <c r="B242" s="95"/>
      <c r="C242" s="95"/>
      <c r="D242" s="95"/>
      <c r="E242" s="95"/>
      <c r="F242" s="95"/>
      <c r="G242" s="95"/>
      <c r="H242" s="95"/>
      <c r="I242" s="95"/>
      <c r="J242" s="95"/>
      <c r="K242" s="95"/>
      <c r="L242" s="95"/>
      <c r="M242" s="95"/>
      <c r="N242" s="95"/>
    </row>
    <row r="243" customFormat="false" ht="12.75" hidden="false" customHeight="false" outlineLevel="0" collapsed="false">
      <c r="A243" s="95"/>
      <c r="B243" s="95"/>
      <c r="C243" s="95"/>
      <c r="D243" s="95"/>
      <c r="E243" s="95"/>
      <c r="F243" s="95"/>
      <c r="G243" s="95"/>
      <c r="H243" s="95"/>
      <c r="I243" s="95"/>
      <c r="J243" s="95"/>
      <c r="K243" s="95"/>
      <c r="L243" s="95"/>
      <c r="M243" s="95"/>
      <c r="N243" s="95"/>
    </row>
    <row r="244" customFormat="false" ht="12.75" hidden="false" customHeight="false" outlineLevel="0" collapsed="false">
      <c r="A244" s="95"/>
      <c r="B244" s="95"/>
      <c r="C244" s="95"/>
      <c r="D244" s="95"/>
      <c r="E244" s="95"/>
      <c r="F244" s="95"/>
      <c r="G244" s="95"/>
      <c r="H244" s="95"/>
      <c r="I244" s="95"/>
      <c r="J244" s="95"/>
      <c r="K244" s="95"/>
      <c r="L244" s="95"/>
      <c r="M244" s="95"/>
      <c r="N244" s="95"/>
    </row>
    <row r="245" customFormat="false" ht="12.75" hidden="false" customHeight="false" outlineLevel="0" collapsed="false">
      <c r="A245" s="95"/>
      <c r="B245" s="95"/>
      <c r="C245" s="95"/>
      <c r="D245" s="95"/>
      <c r="E245" s="95"/>
      <c r="F245" s="95"/>
      <c r="G245" s="95"/>
      <c r="H245" s="95"/>
      <c r="I245" s="95"/>
      <c r="J245" s="95"/>
      <c r="K245" s="95"/>
      <c r="L245" s="95"/>
      <c r="M245" s="95"/>
      <c r="N245" s="95"/>
    </row>
    <row r="246" customFormat="false" ht="12.75" hidden="false" customHeight="false" outlineLevel="0" collapsed="false">
      <c r="A246" s="95"/>
      <c r="B246" s="95"/>
      <c r="C246" s="95"/>
      <c r="D246" s="95"/>
      <c r="E246" s="95"/>
      <c r="F246" s="95"/>
      <c r="G246" s="95"/>
      <c r="H246" s="95"/>
      <c r="I246" s="95"/>
      <c r="J246" s="95"/>
      <c r="K246" s="95"/>
      <c r="L246" s="95"/>
      <c r="M246" s="95"/>
      <c r="N246" s="95"/>
    </row>
    <row r="247" customFormat="false" ht="12.75" hidden="false" customHeight="false" outlineLevel="0" collapsed="false">
      <c r="A247" s="95"/>
      <c r="B247" s="95"/>
      <c r="C247" s="95"/>
      <c r="D247" s="95"/>
      <c r="E247" s="95"/>
      <c r="F247" s="95"/>
      <c r="G247" s="95"/>
      <c r="H247" s="95"/>
      <c r="I247" s="95"/>
      <c r="J247" s="95"/>
      <c r="K247" s="95"/>
      <c r="L247" s="95"/>
      <c r="M247" s="95"/>
      <c r="N247" s="95"/>
    </row>
    <row r="248" customFormat="false" ht="12.75" hidden="false" customHeight="false" outlineLevel="0" collapsed="false">
      <c r="A248" s="95"/>
      <c r="B248" s="95"/>
      <c r="C248" s="95"/>
      <c r="D248" s="95"/>
      <c r="E248" s="95"/>
      <c r="F248" s="95"/>
      <c r="G248" s="95"/>
      <c r="H248" s="95"/>
      <c r="I248" s="95"/>
      <c r="J248" s="95"/>
      <c r="K248" s="95"/>
      <c r="L248" s="95"/>
      <c r="M248" s="95"/>
      <c r="N248" s="95"/>
    </row>
    <row r="249" customFormat="false" ht="12.75" hidden="false" customHeight="false" outlineLevel="0" collapsed="false">
      <c r="A249" s="95"/>
      <c r="B249" s="95"/>
      <c r="C249" s="95"/>
      <c r="D249" s="95"/>
      <c r="E249" s="95"/>
      <c r="F249" s="95"/>
      <c r="G249" s="95"/>
      <c r="H249" s="95"/>
      <c r="I249" s="95"/>
      <c r="J249" s="95"/>
      <c r="K249" s="95"/>
      <c r="L249" s="95"/>
      <c r="M249" s="95"/>
      <c r="N249" s="95"/>
    </row>
    <row r="250" customFormat="false" ht="12.75" hidden="false" customHeight="false" outlineLevel="0" collapsed="false">
      <c r="A250" s="95"/>
      <c r="B250" s="95"/>
      <c r="C250" s="95"/>
      <c r="D250" s="95"/>
      <c r="E250" s="95"/>
      <c r="F250" s="95"/>
      <c r="G250" s="95"/>
      <c r="H250" s="95"/>
      <c r="I250" s="95"/>
      <c r="J250" s="95"/>
      <c r="K250" s="95"/>
      <c r="L250" s="95"/>
      <c r="M250" s="95"/>
      <c r="N250" s="95"/>
    </row>
    <row r="251" customFormat="false" ht="12.75" hidden="false" customHeight="false" outlineLevel="0" collapsed="false">
      <c r="A251" s="95"/>
      <c r="B251" s="95"/>
      <c r="C251" s="95"/>
      <c r="D251" s="95"/>
      <c r="E251" s="95"/>
      <c r="F251" s="95"/>
      <c r="G251" s="95"/>
      <c r="H251" s="95"/>
      <c r="I251" s="95"/>
      <c r="J251" s="95"/>
      <c r="K251" s="95"/>
      <c r="L251" s="95"/>
      <c r="M251" s="95"/>
      <c r="N251" s="95"/>
    </row>
    <row r="252" customFormat="false" ht="12.75" hidden="false" customHeight="false" outlineLevel="0" collapsed="false">
      <c r="A252" s="95"/>
      <c r="B252" s="95"/>
      <c r="C252" s="95"/>
      <c r="D252" s="95"/>
      <c r="E252" s="95"/>
      <c r="F252" s="95"/>
      <c r="G252" s="95"/>
      <c r="H252" s="95"/>
      <c r="I252" s="95"/>
      <c r="J252" s="95"/>
      <c r="K252" s="95"/>
      <c r="L252" s="95"/>
      <c r="M252" s="95"/>
      <c r="N252" s="95"/>
    </row>
    <row r="253" customFormat="false" ht="12.75" hidden="false" customHeight="false" outlineLevel="0" collapsed="false">
      <c r="A253" s="95"/>
      <c r="B253" s="95"/>
      <c r="C253" s="95"/>
      <c r="D253" s="95"/>
      <c r="E253" s="95"/>
      <c r="F253" s="95"/>
      <c r="G253" s="95"/>
      <c r="H253" s="95"/>
      <c r="I253" s="95"/>
      <c r="J253" s="95"/>
      <c r="K253" s="95"/>
      <c r="L253" s="95"/>
      <c r="M253" s="95"/>
      <c r="N253" s="95"/>
    </row>
    <row r="254" customFormat="false" ht="12.75" hidden="false" customHeight="false" outlineLevel="0" collapsed="false">
      <c r="A254" s="95"/>
      <c r="B254" s="95"/>
      <c r="C254" s="95"/>
      <c r="D254" s="95"/>
      <c r="E254" s="95"/>
      <c r="F254" s="95"/>
      <c r="G254" s="95"/>
      <c r="H254" s="95"/>
      <c r="I254" s="95"/>
      <c r="J254" s="95"/>
      <c r="K254" s="95"/>
      <c r="L254" s="95"/>
      <c r="M254" s="95"/>
      <c r="N254" s="95"/>
    </row>
    <row r="255" customFormat="false" ht="12.75" hidden="false" customHeight="false" outlineLevel="0" collapsed="false">
      <c r="A255" s="95"/>
      <c r="B255" s="95"/>
      <c r="C255" s="95"/>
      <c r="D255" s="95"/>
      <c r="E255" s="95"/>
      <c r="F255" s="95"/>
      <c r="G255" s="95"/>
      <c r="H255" s="95"/>
      <c r="I255" s="95"/>
      <c r="J255" s="95"/>
      <c r="K255" s="95"/>
      <c r="L255" s="95"/>
      <c r="M255" s="95"/>
      <c r="N255" s="95"/>
    </row>
    <row r="256" customFormat="false" ht="12.75" hidden="false" customHeight="false" outlineLevel="0" collapsed="false">
      <c r="A256" s="95"/>
      <c r="B256" s="95"/>
      <c r="C256" s="95"/>
      <c r="D256" s="95"/>
      <c r="E256" s="95"/>
      <c r="F256" s="95"/>
      <c r="G256" s="95"/>
      <c r="H256" s="95"/>
      <c r="I256" s="95"/>
      <c r="J256" s="95"/>
      <c r="K256" s="95"/>
      <c r="L256" s="95"/>
      <c r="M256" s="95"/>
      <c r="N256" s="95"/>
    </row>
    <row r="257" customFormat="false" ht="12.75" hidden="false" customHeight="false" outlineLevel="0" collapsed="false">
      <c r="A257" s="95"/>
      <c r="B257" s="95"/>
      <c r="C257" s="95"/>
      <c r="D257" s="95"/>
      <c r="E257" s="95"/>
      <c r="F257" s="95"/>
      <c r="G257" s="95"/>
      <c r="H257" s="95"/>
      <c r="I257" s="95"/>
      <c r="J257" s="95"/>
      <c r="K257" s="95"/>
      <c r="L257" s="95"/>
      <c r="M257" s="95"/>
      <c r="N257" s="95"/>
    </row>
    <row r="258" customFormat="false" ht="12.75" hidden="false" customHeight="false" outlineLevel="0" collapsed="false">
      <c r="A258" s="95"/>
      <c r="B258" s="95"/>
      <c r="C258" s="95"/>
      <c r="D258" s="95"/>
      <c r="E258" s="95"/>
      <c r="F258" s="95"/>
      <c r="G258" s="95"/>
      <c r="H258" s="95"/>
      <c r="I258" s="95"/>
      <c r="J258" s="95"/>
      <c r="K258" s="95"/>
      <c r="L258" s="95"/>
      <c r="M258" s="95"/>
      <c r="N258" s="95"/>
    </row>
    <row r="259" customFormat="false" ht="12.75" hidden="false" customHeight="false" outlineLevel="0" collapsed="false">
      <c r="A259" s="95"/>
      <c r="B259" s="95"/>
      <c r="C259" s="95"/>
      <c r="D259" s="95"/>
      <c r="E259" s="95"/>
      <c r="F259" s="95"/>
      <c r="G259" s="95"/>
      <c r="H259" s="95"/>
      <c r="I259" s="95"/>
      <c r="J259" s="95"/>
      <c r="K259" s="95"/>
      <c r="L259" s="95"/>
      <c r="M259" s="95"/>
      <c r="N259" s="95"/>
    </row>
    <row r="260" customFormat="false" ht="12.75" hidden="false" customHeight="false" outlineLevel="0" collapsed="false">
      <c r="A260" s="95"/>
      <c r="B260" s="95"/>
      <c r="C260" s="95"/>
      <c r="D260" s="95"/>
      <c r="E260" s="95"/>
      <c r="F260" s="95"/>
      <c r="G260" s="95"/>
      <c r="H260" s="95"/>
      <c r="I260" s="95"/>
      <c r="J260" s="95"/>
      <c r="K260" s="95"/>
      <c r="L260" s="95"/>
      <c r="M260" s="95"/>
      <c r="N260" s="95"/>
    </row>
    <row r="261" customFormat="false" ht="12.75" hidden="false" customHeight="false" outlineLevel="0" collapsed="false">
      <c r="A261" s="95"/>
      <c r="B261" s="95"/>
      <c r="C261" s="95"/>
      <c r="D261" s="95"/>
      <c r="E261" s="95"/>
      <c r="F261" s="95"/>
      <c r="G261" s="95"/>
      <c r="H261" s="95"/>
      <c r="I261" s="95"/>
      <c r="J261" s="95"/>
      <c r="K261" s="95"/>
      <c r="L261" s="95"/>
      <c r="M261" s="95"/>
      <c r="N261" s="95"/>
    </row>
    <row r="262" customFormat="false" ht="12.75" hidden="false" customHeight="false" outlineLevel="0" collapsed="false">
      <c r="A262" s="95"/>
      <c r="B262" s="95"/>
      <c r="C262" s="95"/>
      <c r="D262" s="95"/>
      <c r="E262" s="95"/>
      <c r="F262" s="95"/>
      <c r="G262" s="95"/>
      <c r="H262" s="95"/>
      <c r="I262" s="95"/>
      <c r="J262" s="95"/>
      <c r="K262" s="95"/>
      <c r="L262" s="95"/>
      <c r="M262" s="95"/>
      <c r="N262" s="95"/>
    </row>
    <row r="263" customFormat="false" ht="12.75" hidden="false" customHeight="false" outlineLevel="0" collapsed="false">
      <c r="A263" s="95"/>
      <c r="B263" s="95"/>
      <c r="C263" s="95"/>
      <c r="D263" s="95"/>
      <c r="E263" s="95"/>
      <c r="F263" s="95"/>
      <c r="G263" s="95"/>
      <c r="H263" s="95"/>
      <c r="I263" s="95"/>
      <c r="J263" s="95"/>
      <c r="K263" s="95"/>
      <c r="L263" s="95"/>
      <c r="M263" s="95"/>
      <c r="N263" s="95"/>
    </row>
    <row r="264" customFormat="false" ht="12.75" hidden="false" customHeight="false" outlineLevel="0" collapsed="false">
      <c r="A264" s="95"/>
      <c r="B264" s="95"/>
      <c r="C264" s="95"/>
      <c r="D264" s="95"/>
      <c r="E264" s="95"/>
      <c r="F264" s="95"/>
      <c r="G264" s="95"/>
      <c r="H264" s="95"/>
      <c r="I264" s="95"/>
      <c r="J264" s="95"/>
      <c r="K264" s="95"/>
      <c r="L264" s="95"/>
      <c r="M264" s="95"/>
      <c r="N264" s="95"/>
    </row>
    <row r="265" customFormat="false" ht="12.75" hidden="false" customHeight="false" outlineLevel="0" collapsed="false">
      <c r="A265" s="95"/>
      <c r="B265" s="95"/>
      <c r="C265" s="95"/>
      <c r="D265" s="95"/>
      <c r="E265" s="95"/>
      <c r="F265" s="95"/>
      <c r="G265" s="95"/>
      <c r="H265" s="95"/>
      <c r="I265" s="95"/>
      <c r="J265" s="95"/>
      <c r="K265" s="95"/>
      <c r="L265" s="95"/>
      <c r="M265" s="95"/>
      <c r="N265" s="95"/>
    </row>
    <row r="266" customFormat="false" ht="12.75" hidden="false" customHeight="false" outlineLevel="0" collapsed="false">
      <c r="A266" s="95"/>
      <c r="B266" s="95"/>
      <c r="C266" s="95"/>
      <c r="D266" s="95"/>
      <c r="E266" s="95"/>
      <c r="F266" s="95"/>
      <c r="G266" s="95"/>
      <c r="H266" s="95"/>
      <c r="I266" s="95"/>
      <c r="J266" s="95"/>
      <c r="K266" s="95"/>
      <c r="L266" s="95"/>
      <c r="M266" s="95"/>
      <c r="N266" s="95"/>
    </row>
    <row r="267" customFormat="false" ht="12.75" hidden="false" customHeight="false" outlineLevel="0" collapsed="false">
      <c r="A267" s="95"/>
      <c r="B267" s="95"/>
      <c r="C267" s="95"/>
      <c r="D267" s="95"/>
      <c r="E267" s="95"/>
      <c r="F267" s="95"/>
      <c r="G267" s="95"/>
      <c r="H267" s="95"/>
      <c r="I267" s="95"/>
      <c r="J267" s="95"/>
      <c r="K267" s="95"/>
      <c r="L267" s="95"/>
      <c r="M267" s="95"/>
      <c r="N267" s="95"/>
    </row>
    <row r="268" customFormat="false" ht="12.75" hidden="false" customHeight="false" outlineLevel="0" collapsed="false">
      <c r="A268" s="95"/>
      <c r="B268" s="95"/>
      <c r="C268" s="95"/>
      <c r="D268" s="95"/>
      <c r="E268" s="95"/>
      <c r="F268" s="95"/>
      <c r="G268" s="95"/>
      <c r="H268" s="95"/>
      <c r="I268" s="95"/>
      <c r="J268" s="95"/>
      <c r="K268" s="95"/>
      <c r="L268" s="95"/>
      <c r="M268" s="95"/>
      <c r="N268" s="95"/>
    </row>
    <row r="269" customFormat="false" ht="12.75" hidden="false" customHeight="false" outlineLevel="0" collapsed="false">
      <c r="A269" s="95"/>
      <c r="B269" s="95"/>
      <c r="C269" s="95"/>
      <c r="D269" s="95"/>
      <c r="E269" s="95"/>
      <c r="F269" s="95"/>
      <c r="G269" s="95"/>
      <c r="H269" s="95"/>
      <c r="I269" s="95"/>
      <c r="J269" s="95"/>
      <c r="K269" s="95"/>
      <c r="L269" s="95"/>
      <c r="M269" s="95"/>
      <c r="N269" s="95"/>
    </row>
    <row r="270" customFormat="false" ht="12.75" hidden="false" customHeight="false" outlineLevel="0" collapsed="false">
      <c r="A270" s="95"/>
      <c r="B270" s="95"/>
      <c r="C270" s="95"/>
      <c r="D270" s="95"/>
      <c r="E270" s="95"/>
      <c r="F270" s="95"/>
      <c r="G270" s="95"/>
      <c r="H270" s="95"/>
      <c r="I270" s="95"/>
      <c r="J270" s="95"/>
      <c r="K270" s="95"/>
      <c r="L270" s="95"/>
      <c r="M270" s="95"/>
      <c r="N270" s="95"/>
    </row>
    <row r="271" customFormat="false" ht="12.75" hidden="false" customHeight="false" outlineLevel="0" collapsed="false">
      <c r="A271" s="95"/>
      <c r="B271" s="95"/>
      <c r="C271" s="95"/>
      <c r="D271" s="95"/>
      <c r="E271" s="95"/>
      <c r="F271" s="95"/>
      <c r="G271" s="95"/>
      <c r="H271" s="95"/>
      <c r="I271" s="95"/>
      <c r="J271" s="95"/>
      <c r="K271" s="95"/>
      <c r="L271" s="95"/>
      <c r="M271" s="95"/>
      <c r="N271" s="95"/>
    </row>
    <row r="272" customFormat="false" ht="12.75" hidden="false" customHeight="false" outlineLevel="0" collapsed="false">
      <c r="A272" s="95"/>
      <c r="B272" s="95"/>
      <c r="C272" s="95"/>
      <c r="D272" s="95"/>
      <c r="E272" s="95"/>
      <c r="F272" s="95"/>
      <c r="G272" s="95"/>
      <c r="H272" s="95"/>
      <c r="I272" s="95"/>
      <c r="J272" s="95"/>
      <c r="K272" s="95"/>
      <c r="L272" s="95"/>
      <c r="M272" s="95"/>
      <c r="N272" s="95"/>
    </row>
    <row r="273" customFormat="false" ht="12.75" hidden="false" customHeight="false" outlineLevel="0" collapsed="false">
      <c r="A273" s="95"/>
      <c r="B273" s="95"/>
      <c r="C273" s="95"/>
      <c r="D273" s="95"/>
      <c r="E273" s="95"/>
      <c r="F273" s="95"/>
      <c r="G273" s="95"/>
      <c r="H273" s="95"/>
      <c r="I273" s="95"/>
      <c r="J273" s="95"/>
      <c r="K273" s="95"/>
      <c r="L273" s="95"/>
      <c r="M273" s="95"/>
      <c r="N273" s="95"/>
    </row>
    <row r="274" customFormat="false" ht="12.75" hidden="false" customHeight="false" outlineLevel="0" collapsed="false">
      <c r="A274" s="95"/>
      <c r="B274" s="95"/>
      <c r="C274" s="95"/>
      <c r="D274" s="95"/>
      <c r="E274" s="95"/>
      <c r="F274" s="95"/>
      <c r="G274" s="95"/>
      <c r="H274" s="95"/>
      <c r="I274" s="95"/>
      <c r="J274" s="95"/>
      <c r="K274" s="95"/>
      <c r="L274" s="95"/>
      <c r="M274" s="95"/>
      <c r="N274" s="95"/>
    </row>
    <row r="275" customFormat="false" ht="12.75" hidden="false" customHeight="false" outlineLevel="0" collapsed="false">
      <c r="A275" s="95"/>
      <c r="B275" s="95"/>
      <c r="C275" s="95"/>
      <c r="D275" s="95"/>
      <c r="E275" s="95"/>
      <c r="F275" s="95"/>
      <c r="G275" s="95"/>
      <c r="H275" s="95"/>
      <c r="I275" s="95"/>
      <c r="J275" s="95"/>
      <c r="K275" s="95"/>
      <c r="L275" s="95"/>
      <c r="M275" s="95"/>
      <c r="N275" s="95"/>
    </row>
    <row r="276" customFormat="false" ht="12.75" hidden="false" customHeight="false" outlineLevel="0" collapsed="false">
      <c r="A276" s="95"/>
      <c r="B276" s="95"/>
      <c r="C276" s="95"/>
      <c r="D276" s="95"/>
      <c r="E276" s="95"/>
      <c r="F276" s="95"/>
      <c r="G276" s="95"/>
      <c r="H276" s="95"/>
      <c r="I276" s="95"/>
      <c r="J276" s="95"/>
      <c r="K276" s="95"/>
      <c r="L276" s="95"/>
      <c r="M276" s="95"/>
      <c r="N276" s="95"/>
    </row>
    <row r="277" customFormat="false" ht="12.75" hidden="false" customHeight="false" outlineLevel="0" collapsed="false">
      <c r="A277" s="95"/>
      <c r="B277" s="95"/>
      <c r="C277" s="95"/>
      <c r="D277" s="95"/>
      <c r="E277" s="95"/>
      <c r="F277" s="95"/>
      <c r="G277" s="95"/>
      <c r="H277" s="95"/>
      <c r="I277" s="95"/>
      <c r="J277" s="95"/>
      <c r="K277" s="95"/>
      <c r="L277" s="95"/>
      <c r="M277" s="95"/>
      <c r="N277" s="95"/>
    </row>
    <row r="278" customFormat="false" ht="12.75" hidden="false" customHeight="false" outlineLevel="0" collapsed="false">
      <c r="A278" s="95"/>
      <c r="B278" s="95"/>
      <c r="C278" s="95"/>
      <c r="D278" s="95"/>
      <c r="E278" s="95"/>
      <c r="F278" s="95"/>
      <c r="G278" s="95"/>
      <c r="H278" s="95"/>
      <c r="I278" s="95"/>
      <c r="J278" s="95"/>
      <c r="K278" s="95"/>
      <c r="L278" s="95"/>
      <c r="M278" s="95"/>
      <c r="N278" s="95"/>
    </row>
    <row r="279" customFormat="false" ht="12.75" hidden="false" customHeight="false" outlineLevel="0" collapsed="false">
      <c r="A279" s="95"/>
      <c r="B279" s="95"/>
      <c r="C279" s="95"/>
      <c r="D279" s="95"/>
      <c r="E279" s="95"/>
      <c r="F279" s="95"/>
      <c r="G279" s="95"/>
      <c r="H279" s="95"/>
      <c r="I279" s="95"/>
      <c r="J279" s="95"/>
      <c r="K279" s="95"/>
      <c r="L279" s="95"/>
      <c r="M279" s="95"/>
      <c r="N279" s="95"/>
    </row>
    <row r="280" customFormat="false" ht="12.75" hidden="false" customHeight="false" outlineLevel="0" collapsed="false">
      <c r="A280" s="95"/>
      <c r="B280" s="95"/>
      <c r="C280" s="95"/>
      <c r="D280" s="95"/>
      <c r="E280" s="95"/>
      <c r="F280" s="95"/>
      <c r="G280" s="95"/>
      <c r="H280" s="95"/>
      <c r="I280" s="95"/>
      <c r="J280" s="95"/>
      <c r="K280" s="95"/>
      <c r="L280" s="95"/>
      <c r="M280" s="95"/>
      <c r="N280" s="95"/>
    </row>
    <row r="281" customFormat="false" ht="12.75" hidden="false" customHeight="false" outlineLevel="0" collapsed="false">
      <c r="A281" s="95"/>
      <c r="B281" s="95"/>
      <c r="C281" s="95"/>
      <c r="D281" s="95"/>
      <c r="E281" s="95"/>
      <c r="F281" s="95"/>
      <c r="G281" s="95"/>
      <c r="H281" s="95"/>
      <c r="I281" s="95"/>
      <c r="J281" s="95"/>
      <c r="K281" s="95"/>
      <c r="L281" s="95"/>
      <c r="M281" s="95"/>
      <c r="N281" s="95"/>
    </row>
    <row r="282" customFormat="false" ht="12.75" hidden="false" customHeight="false" outlineLevel="0" collapsed="false">
      <c r="A282" s="95"/>
      <c r="B282" s="95"/>
      <c r="C282" s="95"/>
      <c r="D282" s="95"/>
      <c r="E282" s="95"/>
      <c r="F282" s="95"/>
      <c r="G282" s="95"/>
      <c r="H282" s="95"/>
      <c r="I282" s="95"/>
      <c r="J282" s="95"/>
      <c r="K282" s="95"/>
      <c r="L282" s="95"/>
      <c r="M282" s="95"/>
      <c r="N282" s="95"/>
    </row>
    <row r="283" customFormat="false" ht="12.75" hidden="false" customHeight="false" outlineLevel="0" collapsed="false">
      <c r="A283" s="95"/>
      <c r="B283" s="95"/>
      <c r="C283" s="95"/>
      <c r="D283" s="95"/>
      <c r="E283" s="95"/>
      <c r="F283" s="95"/>
      <c r="G283" s="95"/>
      <c r="H283" s="95"/>
      <c r="I283" s="95"/>
      <c r="J283" s="95"/>
      <c r="K283" s="95"/>
      <c r="L283" s="95"/>
      <c r="M283" s="95"/>
      <c r="N283" s="95"/>
    </row>
    <row r="284" customFormat="false" ht="12.75" hidden="false" customHeight="false" outlineLevel="0" collapsed="false">
      <c r="A284" s="95"/>
      <c r="B284" s="95"/>
      <c r="C284" s="95"/>
      <c r="D284" s="95"/>
      <c r="E284" s="95"/>
      <c r="F284" s="95"/>
      <c r="G284" s="95"/>
      <c r="H284" s="95"/>
      <c r="I284" s="95"/>
      <c r="J284" s="95"/>
      <c r="K284" s="95"/>
      <c r="L284" s="95"/>
      <c r="M284" s="95"/>
      <c r="N284" s="95"/>
    </row>
    <row r="285" customFormat="false" ht="12.75" hidden="false" customHeight="false" outlineLevel="0" collapsed="false">
      <c r="A285" s="95"/>
      <c r="B285" s="95"/>
      <c r="C285" s="95"/>
      <c r="D285" s="95"/>
      <c r="E285" s="95"/>
      <c r="F285" s="95"/>
      <c r="G285" s="95"/>
      <c r="H285" s="95"/>
      <c r="I285" s="95"/>
      <c r="J285" s="95"/>
      <c r="K285" s="95"/>
      <c r="L285" s="95"/>
      <c r="M285" s="95"/>
      <c r="N285" s="95"/>
    </row>
    <row r="286" customFormat="false" ht="12.75" hidden="false" customHeight="false" outlineLevel="0" collapsed="false">
      <c r="A286" s="95"/>
      <c r="B286" s="95"/>
      <c r="C286" s="95"/>
      <c r="D286" s="95"/>
      <c r="E286" s="95"/>
      <c r="F286" s="95"/>
      <c r="G286" s="95"/>
      <c r="H286" s="95"/>
      <c r="I286" s="95"/>
      <c r="J286" s="95"/>
      <c r="K286" s="95"/>
      <c r="L286" s="95"/>
      <c r="M286" s="95"/>
      <c r="N286" s="95"/>
    </row>
    <row r="287" customFormat="false" ht="12.75" hidden="false" customHeight="false" outlineLevel="0" collapsed="false">
      <c r="A287" s="95"/>
      <c r="B287" s="95"/>
      <c r="C287" s="95"/>
      <c r="D287" s="95"/>
      <c r="E287" s="95"/>
      <c r="F287" s="95"/>
      <c r="G287" s="95"/>
      <c r="H287" s="95"/>
      <c r="I287" s="95"/>
      <c r="J287" s="95"/>
      <c r="K287" s="95"/>
      <c r="L287" s="95"/>
      <c r="M287" s="95"/>
      <c r="N287" s="95"/>
    </row>
    <row r="288" customFormat="false" ht="12.75" hidden="false" customHeight="false" outlineLevel="0" collapsed="false">
      <c r="A288" s="95"/>
      <c r="B288" s="95"/>
      <c r="C288" s="95"/>
      <c r="D288" s="95"/>
      <c r="E288" s="95"/>
      <c r="F288" s="95"/>
      <c r="G288" s="95"/>
      <c r="H288" s="95"/>
      <c r="I288" s="95"/>
      <c r="J288" s="95"/>
      <c r="K288" s="95"/>
      <c r="L288" s="95"/>
      <c r="M288" s="95"/>
      <c r="N288" s="95"/>
    </row>
    <row r="289" customFormat="false" ht="12.75" hidden="false" customHeight="false" outlineLevel="0" collapsed="false">
      <c r="A289" s="95"/>
      <c r="B289" s="95"/>
      <c r="C289" s="95"/>
      <c r="D289" s="95"/>
      <c r="E289" s="95"/>
      <c r="F289" s="95"/>
      <c r="G289" s="95"/>
      <c r="H289" s="95"/>
      <c r="I289" s="95"/>
      <c r="J289" s="95"/>
      <c r="K289" s="95"/>
      <c r="L289" s="95"/>
      <c r="M289" s="95"/>
      <c r="N289" s="95"/>
    </row>
    <row r="290" customFormat="false" ht="12.75" hidden="false" customHeight="false" outlineLevel="0" collapsed="false">
      <c r="A290" s="95"/>
      <c r="B290" s="95"/>
      <c r="C290" s="95"/>
      <c r="D290" s="95"/>
      <c r="E290" s="95"/>
      <c r="F290" s="95"/>
      <c r="G290" s="95"/>
      <c r="H290" s="95"/>
      <c r="I290" s="95"/>
      <c r="J290" s="95"/>
      <c r="K290" s="95"/>
      <c r="L290" s="95"/>
      <c r="M290" s="95"/>
      <c r="N290" s="95"/>
    </row>
    <row r="291" customFormat="false" ht="12.75" hidden="false" customHeight="false" outlineLevel="0" collapsed="false">
      <c r="A291" s="95"/>
      <c r="B291" s="95"/>
      <c r="C291" s="95"/>
      <c r="D291" s="95"/>
      <c r="E291" s="95"/>
      <c r="F291" s="95"/>
      <c r="G291" s="95"/>
      <c r="H291" s="95"/>
      <c r="I291" s="95"/>
      <c r="J291" s="95"/>
      <c r="K291" s="95"/>
      <c r="L291" s="95"/>
      <c r="M291" s="95"/>
      <c r="N291" s="95"/>
    </row>
    <row r="292" customFormat="false" ht="12.75" hidden="false" customHeight="false" outlineLevel="0" collapsed="false">
      <c r="A292" s="95"/>
      <c r="B292" s="95"/>
      <c r="C292" s="95"/>
      <c r="D292" s="95"/>
      <c r="E292" s="95"/>
      <c r="F292" s="95"/>
      <c r="G292" s="95"/>
      <c r="H292" s="95"/>
      <c r="I292" s="95"/>
      <c r="J292" s="95"/>
      <c r="K292" s="95"/>
      <c r="L292" s="95"/>
      <c r="M292" s="95"/>
      <c r="N292" s="95"/>
    </row>
    <row r="293" customFormat="false" ht="12.75" hidden="false" customHeight="false" outlineLevel="0" collapsed="false">
      <c r="A293" s="95"/>
      <c r="B293" s="95"/>
      <c r="C293" s="95"/>
      <c r="D293" s="95"/>
      <c r="E293" s="95"/>
      <c r="F293" s="95"/>
      <c r="G293" s="95"/>
      <c r="H293" s="95"/>
      <c r="I293" s="95"/>
      <c r="J293" s="95"/>
      <c r="K293" s="95"/>
      <c r="L293" s="95"/>
      <c r="M293" s="95"/>
      <c r="N293" s="95"/>
    </row>
    <row r="294" customFormat="false" ht="12.75" hidden="false" customHeight="false" outlineLevel="0" collapsed="false">
      <c r="A294" s="95"/>
      <c r="B294" s="95"/>
      <c r="C294" s="95"/>
      <c r="D294" s="95"/>
      <c r="E294" s="95"/>
      <c r="F294" s="95"/>
      <c r="G294" s="95"/>
      <c r="H294" s="95"/>
      <c r="I294" s="95"/>
      <c r="J294" s="95"/>
      <c r="K294" s="95"/>
      <c r="L294" s="95"/>
      <c r="M294" s="95"/>
      <c r="N294" s="95"/>
    </row>
    <row r="295" customFormat="false" ht="12.75" hidden="false" customHeight="false" outlineLevel="0" collapsed="false">
      <c r="A295" s="95"/>
      <c r="B295" s="95"/>
      <c r="C295" s="95"/>
      <c r="D295" s="95"/>
      <c r="E295" s="95"/>
      <c r="F295" s="95"/>
      <c r="G295" s="95"/>
      <c r="H295" s="95"/>
      <c r="I295" s="95"/>
      <c r="J295" s="95"/>
      <c r="K295" s="95"/>
      <c r="L295" s="95"/>
      <c r="M295" s="95"/>
      <c r="N295" s="95"/>
    </row>
    <row r="296" customFormat="false" ht="12.75" hidden="false" customHeight="false" outlineLevel="0" collapsed="false">
      <c r="A296" s="95"/>
      <c r="B296" s="95"/>
      <c r="C296" s="95"/>
      <c r="D296" s="95"/>
      <c r="E296" s="95"/>
      <c r="F296" s="95"/>
      <c r="G296" s="95"/>
      <c r="H296" s="95"/>
      <c r="I296" s="95"/>
      <c r="J296" s="95"/>
      <c r="K296" s="95"/>
      <c r="L296" s="95"/>
      <c r="M296" s="95"/>
      <c r="N296" s="95"/>
    </row>
    <row r="297" customFormat="false" ht="12.75" hidden="false" customHeight="false" outlineLevel="0" collapsed="false">
      <c r="A297" s="95"/>
      <c r="B297" s="95"/>
      <c r="C297" s="95"/>
      <c r="D297" s="95"/>
      <c r="E297" s="95"/>
      <c r="F297" s="95"/>
      <c r="G297" s="95"/>
      <c r="H297" s="95"/>
      <c r="I297" s="95"/>
      <c r="J297" s="95"/>
      <c r="K297" s="95"/>
      <c r="L297" s="95"/>
      <c r="M297" s="95"/>
      <c r="N297" s="95"/>
    </row>
    <row r="298" customFormat="false" ht="12.75" hidden="false" customHeight="false" outlineLevel="0" collapsed="false">
      <c r="A298" s="95"/>
      <c r="B298" s="95"/>
      <c r="C298" s="95"/>
      <c r="D298" s="95"/>
      <c r="E298" s="95"/>
      <c r="F298" s="95"/>
      <c r="G298" s="95"/>
      <c r="H298" s="95"/>
      <c r="I298" s="95"/>
      <c r="J298" s="95"/>
      <c r="K298" s="95"/>
      <c r="L298" s="95"/>
      <c r="M298" s="95"/>
      <c r="N298" s="95"/>
    </row>
    <row r="299" customFormat="false" ht="12.75" hidden="false" customHeight="false" outlineLevel="0" collapsed="false">
      <c r="A299" s="95"/>
      <c r="B299" s="95"/>
      <c r="C299" s="95"/>
      <c r="D299" s="95"/>
      <c r="E299" s="95"/>
      <c r="F299" s="95"/>
      <c r="G299" s="95"/>
      <c r="H299" s="95"/>
      <c r="I299" s="95"/>
      <c r="J299" s="95"/>
      <c r="K299" s="95"/>
      <c r="L299" s="95"/>
      <c r="M299" s="95"/>
      <c r="N299" s="95"/>
    </row>
    <row r="300" customFormat="false" ht="12.75" hidden="false" customHeight="false" outlineLevel="0" collapsed="false">
      <c r="A300" s="95"/>
      <c r="B300" s="95"/>
      <c r="C300" s="95"/>
      <c r="D300" s="95"/>
      <c r="E300" s="95"/>
      <c r="F300" s="95"/>
      <c r="G300" s="95"/>
      <c r="H300" s="95"/>
      <c r="I300" s="95"/>
      <c r="J300" s="95"/>
      <c r="K300" s="95"/>
      <c r="L300" s="95"/>
      <c r="M300" s="95"/>
      <c r="N300" s="95"/>
    </row>
    <row r="301" customFormat="false" ht="12.75" hidden="false" customHeight="false" outlineLevel="0" collapsed="false">
      <c r="A301" s="95"/>
      <c r="B301" s="95"/>
      <c r="C301" s="95"/>
      <c r="D301" s="95"/>
      <c r="E301" s="95"/>
      <c r="F301" s="95"/>
      <c r="G301" s="95"/>
      <c r="H301" s="95"/>
      <c r="I301" s="95"/>
      <c r="J301" s="95"/>
      <c r="K301" s="95"/>
      <c r="L301" s="95"/>
      <c r="M301" s="95"/>
      <c r="N301" s="95"/>
    </row>
    <row r="302" customFormat="false" ht="12.75" hidden="false" customHeight="false" outlineLevel="0" collapsed="false">
      <c r="A302" s="95"/>
      <c r="B302" s="95"/>
      <c r="C302" s="95"/>
      <c r="D302" s="95"/>
      <c r="E302" s="95"/>
      <c r="F302" s="95"/>
      <c r="G302" s="95"/>
      <c r="H302" s="95"/>
      <c r="I302" s="95"/>
      <c r="J302" s="95"/>
      <c r="K302" s="95"/>
      <c r="L302" s="95"/>
      <c r="M302" s="95"/>
      <c r="N302" s="95"/>
    </row>
    <row r="303" customFormat="false" ht="12.75" hidden="false" customHeight="false" outlineLevel="0" collapsed="false">
      <c r="A303" s="95"/>
      <c r="B303" s="95"/>
      <c r="C303" s="95"/>
      <c r="D303" s="95"/>
      <c r="E303" s="95"/>
      <c r="F303" s="95"/>
      <c r="G303" s="95"/>
      <c r="H303" s="95"/>
      <c r="I303" s="95"/>
      <c r="J303" s="95"/>
      <c r="K303" s="95"/>
      <c r="L303" s="95"/>
      <c r="M303" s="95"/>
      <c r="N303" s="95"/>
    </row>
    <row r="304" customFormat="false" ht="12.75" hidden="false" customHeight="false" outlineLevel="0" collapsed="false">
      <c r="A304" s="95"/>
      <c r="B304" s="95"/>
      <c r="C304" s="95"/>
      <c r="D304" s="95"/>
      <c r="E304" s="95"/>
      <c r="F304" s="95"/>
      <c r="G304" s="95"/>
      <c r="H304" s="95"/>
      <c r="I304" s="95"/>
      <c r="J304" s="95"/>
      <c r="K304" s="95"/>
      <c r="L304" s="95"/>
      <c r="M304" s="95"/>
      <c r="N304" s="95"/>
    </row>
    <row r="305" customFormat="false" ht="12.75" hidden="false" customHeight="false" outlineLevel="0" collapsed="false">
      <c r="A305" s="95"/>
      <c r="B305" s="95"/>
      <c r="C305" s="95"/>
      <c r="D305" s="95"/>
      <c r="E305" s="95"/>
      <c r="F305" s="95"/>
      <c r="G305" s="95"/>
      <c r="H305" s="95"/>
      <c r="I305" s="95"/>
      <c r="J305" s="95"/>
      <c r="K305" s="95"/>
      <c r="L305" s="95"/>
      <c r="M305" s="95"/>
      <c r="N305" s="95"/>
    </row>
    <row r="306" customFormat="false" ht="12.75" hidden="false" customHeight="false" outlineLevel="0" collapsed="false">
      <c r="A306" s="95"/>
      <c r="B306" s="95"/>
      <c r="C306" s="95"/>
      <c r="D306" s="95"/>
      <c r="E306" s="95"/>
      <c r="F306" s="95"/>
      <c r="G306" s="95"/>
      <c r="H306" s="95"/>
      <c r="I306" s="95"/>
      <c r="J306" s="95"/>
      <c r="K306" s="95"/>
      <c r="L306" s="95"/>
      <c r="M306" s="95"/>
      <c r="N306" s="95"/>
    </row>
    <row r="307" customFormat="false" ht="12.75" hidden="false" customHeight="false" outlineLevel="0" collapsed="false">
      <c r="A307" s="95"/>
      <c r="B307" s="95"/>
      <c r="C307" s="95"/>
      <c r="D307" s="95"/>
      <c r="E307" s="95"/>
      <c r="F307" s="95"/>
      <c r="G307" s="95"/>
      <c r="H307" s="95"/>
      <c r="I307" s="95"/>
      <c r="J307" s="95"/>
      <c r="K307" s="95"/>
      <c r="L307" s="95"/>
      <c r="M307" s="95"/>
      <c r="N307" s="95"/>
    </row>
    <row r="308" customFormat="false" ht="12.75" hidden="false" customHeight="false" outlineLevel="0" collapsed="false">
      <c r="A308" s="95"/>
      <c r="B308" s="95"/>
      <c r="C308" s="95"/>
      <c r="D308" s="95"/>
      <c r="E308" s="95"/>
      <c r="F308" s="95"/>
      <c r="G308" s="95"/>
      <c r="H308" s="95"/>
      <c r="I308" s="95"/>
      <c r="J308" s="95"/>
      <c r="K308" s="95"/>
      <c r="L308" s="95"/>
      <c r="M308" s="95"/>
      <c r="N308" s="95"/>
    </row>
    <row r="309" customFormat="false" ht="12.75" hidden="false" customHeight="false" outlineLevel="0" collapsed="false">
      <c r="A309" s="95"/>
      <c r="B309" s="95"/>
      <c r="C309" s="95"/>
      <c r="D309" s="95"/>
      <c r="E309" s="95"/>
      <c r="F309" s="95"/>
      <c r="G309" s="95"/>
      <c r="H309" s="95"/>
      <c r="I309" s="95"/>
      <c r="J309" s="95"/>
      <c r="K309" s="95"/>
      <c r="L309" s="95"/>
      <c r="M309" s="95"/>
      <c r="N309" s="95"/>
    </row>
    <row r="310" customFormat="false" ht="12.75" hidden="false" customHeight="false" outlineLevel="0" collapsed="false">
      <c r="A310" s="95"/>
      <c r="B310" s="95"/>
      <c r="C310" s="95"/>
      <c r="D310" s="95"/>
      <c r="E310" s="95"/>
      <c r="F310" s="95"/>
      <c r="G310" s="95"/>
      <c r="H310" s="95"/>
      <c r="I310" s="95"/>
      <c r="J310" s="95"/>
      <c r="K310" s="95"/>
      <c r="L310" s="95"/>
      <c r="M310" s="95"/>
      <c r="N310" s="95"/>
    </row>
    <row r="311" customFormat="false" ht="12.75" hidden="false" customHeight="false" outlineLevel="0" collapsed="false">
      <c r="A311" s="95"/>
      <c r="B311" s="95"/>
      <c r="C311" s="95"/>
      <c r="D311" s="95"/>
      <c r="E311" s="95"/>
      <c r="F311" s="95"/>
      <c r="G311" s="95"/>
      <c r="H311" s="95"/>
      <c r="I311" s="95"/>
      <c r="J311" s="95"/>
      <c r="K311" s="95"/>
      <c r="L311" s="95"/>
      <c r="M311" s="95"/>
      <c r="N311" s="95"/>
    </row>
    <row r="312" customFormat="false" ht="12.75" hidden="false" customHeight="false" outlineLevel="0" collapsed="false">
      <c r="A312" s="95"/>
      <c r="B312" s="95"/>
      <c r="C312" s="95"/>
      <c r="D312" s="95"/>
      <c r="E312" s="95"/>
      <c r="F312" s="95"/>
      <c r="G312" s="95"/>
      <c r="H312" s="95"/>
      <c r="I312" s="95"/>
      <c r="J312" s="95"/>
      <c r="K312" s="95"/>
      <c r="L312" s="95"/>
      <c r="M312" s="95"/>
      <c r="N312" s="95"/>
    </row>
    <row r="313" customFormat="false" ht="12.75" hidden="false" customHeight="false" outlineLevel="0" collapsed="false">
      <c r="A313" s="95"/>
      <c r="B313" s="95"/>
      <c r="C313" s="95"/>
      <c r="D313" s="95"/>
      <c r="E313" s="95"/>
      <c r="F313" s="95"/>
      <c r="G313" s="95"/>
      <c r="H313" s="95"/>
      <c r="I313" s="95"/>
      <c r="J313" s="95"/>
      <c r="K313" s="95"/>
      <c r="L313" s="95"/>
      <c r="M313" s="95"/>
      <c r="N313" s="95"/>
    </row>
    <row r="314" customFormat="false" ht="12.75" hidden="false" customHeight="false" outlineLevel="0" collapsed="false">
      <c r="A314" s="95"/>
      <c r="B314" s="95"/>
      <c r="C314" s="95"/>
      <c r="D314" s="95"/>
      <c r="E314" s="95"/>
      <c r="F314" s="95"/>
      <c r="G314" s="95"/>
      <c r="H314" s="95"/>
      <c r="I314" s="95"/>
      <c r="J314" s="95"/>
      <c r="K314" s="95"/>
      <c r="L314" s="95"/>
      <c r="M314" s="95"/>
      <c r="N314" s="95"/>
    </row>
    <row r="315" customFormat="false" ht="12.75" hidden="false" customHeight="false" outlineLevel="0" collapsed="false">
      <c r="A315" s="95"/>
      <c r="B315" s="95"/>
      <c r="C315" s="95"/>
      <c r="D315" s="95"/>
      <c r="E315" s="95"/>
      <c r="F315" s="95"/>
      <c r="G315" s="95"/>
      <c r="H315" s="95"/>
      <c r="I315" s="95"/>
      <c r="J315" s="95"/>
      <c r="K315" s="95"/>
      <c r="L315" s="95"/>
      <c r="M315" s="95"/>
      <c r="N315" s="95"/>
    </row>
    <row r="316" customFormat="false" ht="12.75" hidden="false" customHeight="false" outlineLevel="0" collapsed="false">
      <c r="A316" s="95"/>
      <c r="B316" s="95"/>
      <c r="C316" s="95"/>
      <c r="D316" s="95"/>
      <c r="E316" s="95"/>
      <c r="F316" s="95"/>
      <c r="G316" s="95"/>
      <c r="H316" s="95"/>
      <c r="I316" s="95"/>
      <c r="J316" s="95"/>
      <c r="K316" s="95"/>
      <c r="L316" s="95"/>
      <c r="M316" s="95"/>
      <c r="N316" s="95"/>
    </row>
    <row r="317" customFormat="false" ht="12.75" hidden="false" customHeight="false" outlineLevel="0" collapsed="false">
      <c r="A317" s="95"/>
      <c r="B317" s="95"/>
      <c r="C317" s="95"/>
      <c r="D317" s="95"/>
      <c r="E317" s="95"/>
      <c r="F317" s="95"/>
      <c r="G317" s="95"/>
      <c r="H317" s="95"/>
      <c r="I317" s="95"/>
      <c r="J317" s="95"/>
      <c r="K317" s="95"/>
      <c r="L317" s="95"/>
      <c r="M317" s="95"/>
      <c r="N317" s="95"/>
    </row>
    <row r="318" customFormat="false" ht="12.75" hidden="false" customHeight="false" outlineLevel="0" collapsed="false">
      <c r="A318" s="95"/>
      <c r="B318" s="95"/>
      <c r="C318" s="95"/>
      <c r="D318" s="95"/>
      <c r="E318" s="95"/>
      <c r="F318" s="95"/>
      <c r="G318" s="95"/>
      <c r="H318" s="95"/>
      <c r="I318" s="95"/>
      <c r="J318" s="95"/>
      <c r="K318" s="95"/>
      <c r="L318" s="95"/>
      <c r="M318" s="95"/>
      <c r="N318" s="95"/>
    </row>
    <row r="319" customFormat="false" ht="12.75" hidden="false" customHeight="false" outlineLevel="0" collapsed="false">
      <c r="A319" s="95"/>
      <c r="B319" s="95"/>
      <c r="C319" s="95"/>
      <c r="D319" s="95"/>
      <c r="E319" s="95"/>
      <c r="F319" s="95"/>
      <c r="G319" s="95"/>
      <c r="H319" s="95"/>
      <c r="I319" s="95"/>
      <c r="J319" s="95"/>
      <c r="K319" s="95"/>
      <c r="L319" s="95"/>
      <c r="M319" s="95"/>
      <c r="N319" s="95"/>
    </row>
    <row r="320" customFormat="false" ht="12.75" hidden="false" customHeight="false" outlineLevel="0" collapsed="false">
      <c r="A320" s="95"/>
      <c r="B320" s="95"/>
      <c r="C320" s="95"/>
      <c r="D320" s="95"/>
      <c r="E320" s="95"/>
      <c r="F320" s="95"/>
      <c r="G320" s="95"/>
      <c r="H320" s="95"/>
      <c r="I320" s="95"/>
      <c r="J320" s="95"/>
      <c r="K320" s="95"/>
      <c r="L320" s="95"/>
      <c r="M320" s="95"/>
      <c r="N320" s="95"/>
    </row>
    <row r="321" customFormat="false" ht="12.75" hidden="false" customHeight="false" outlineLevel="0" collapsed="false">
      <c r="A321" s="95"/>
      <c r="B321" s="95"/>
      <c r="C321" s="95"/>
      <c r="D321" s="95"/>
      <c r="E321" s="95"/>
      <c r="F321" s="95"/>
      <c r="G321" s="95"/>
      <c r="H321" s="95"/>
      <c r="I321" s="95"/>
      <c r="J321" s="95"/>
      <c r="K321" s="95"/>
      <c r="L321" s="95"/>
      <c r="M321" s="95"/>
      <c r="N321" s="95"/>
    </row>
    <row r="322" customFormat="false" ht="12.75" hidden="false" customHeight="false" outlineLevel="0" collapsed="false">
      <c r="A322" s="95"/>
      <c r="B322" s="95"/>
      <c r="C322" s="95"/>
      <c r="D322" s="95"/>
      <c r="E322" s="95"/>
      <c r="F322" s="95"/>
      <c r="G322" s="95"/>
      <c r="H322" s="95"/>
      <c r="I322" s="95"/>
      <c r="J322" s="95"/>
      <c r="K322" s="95"/>
      <c r="L322" s="95"/>
      <c r="M322" s="95"/>
      <c r="N322" s="95"/>
    </row>
    <row r="323" customFormat="false" ht="12.75" hidden="false" customHeight="false" outlineLevel="0" collapsed="false">
      <c r="A323" s="95"/>
      <c r="B323" s="95"/>
      <c r="C323" s="95"/>
      <c r="D323" s="95"/>
      <c r="E323" s="95"/>
      <c r="F323" s="95"/>
      <c r="G323" s="95"/>
      <c r="H323" s="95"/>
      <c r="I323" s="95"/>
      <c r="J323" s="95"/>
      <c r="K323" s="95"/>
      <c r="L323" s="95"/>
      <c r="M323" s="95"/>
      <c r="N323" s="95"/>
    </row>
    <row r="324" customFormat="false" ht="12.75" hidden="false" customHeight="false" outlineLevel="0" collapsed="false">
      <c r="A324" s="95"/>
      <c r="B324" s="95"/>
      <c r="C324" s="95"/>
      <c r="D324" s="95"/>
      <c r="E324" s="95"/>
      <c r="F324" s="95"/>
      <c r="G324" s="95"/>
      <c r="H324" s="95"/>
      <c r="I324" s="95"/>
      <c r="J324" s="95"/>
      <c r="K324" s="95"/>
      <c r="L324" s="95"/>
      <c r="M324" s="95"/>
      <c r="N324" s="95"/>
    </row>
    <row r="325" customFormat="false" ht="12.75" hidden="false" customHeight="false" outlineLevel="0" collapsed="false">
      <c r="A325" s="95"/>
      <c r="B325" s="95"/>
      <c r="C325" s="95"/>
      <c r="D325" s="95"/>
      <c r="E325" s="95"/>
      <c r="F325" s="95"/>
      <c r="G325" s="95"/>
      <c r="H325" s="95"/>
      <c r="I325" s="95"/>
      <c r="J325" s="95"/>
      <c r="K325" s="95"/>
      <c r="L325" s="95"/>
      <c r="M325" s="95"/>
      <c r="N325" s="95"/>
    </row>
    <row r="326" customFormat="false" ht="12.75" hidden="false" customHeight="false" outlineLevel="0" collapsed="false">
      <c r="A326" s="95"/>
      <c r="B326" s="95"/>
      <c r="C326" s="95"/>
      <c r="D326" s="95"/>
      <c r="E326" s="95"/>
      <c r="F326" s="95"/>
      <c r="G326" s="95"/>
      <c r="H326" s="95"/>
      <c r="I326" s="95"/>
      <c r="J326" s="95"/>
      <c r="K326" s="95"/>
      <c r="L326" s="95"/>
      <c r="M326" s="95"/>
      <c r="N326" s="95"/>
    </row>
    <row r="327" customFormat="false" ht="12.75" hidden="false" customHeight="false" outlineLevel="0" collapsed="false">
      <c r="A327" s="95"/>
      <c r="B327" s="95"/>
      <c r="C327" s="95"/>
      <c r="D327" s="95"/>
      <c r="E327" s="95"/>
      <c r="F327" s="95"/>
      <c r="G327" s="95"/>
      <c r="H327" s="95"/>
      <c r="I327" s="95"/>
      <c r="J327" s="95"/>
      <c r="K327" s="95"/>
      <c r="L327" s="95"/>
      <c r="M327" s="95"/>
      <c r="N327" s="95"/>
    </row>
    <row r="328" customFormat="false" ht="12.75" hidden="false" customHeight="false" outlineLevel="0" collapsed="false">
      <c r="A328" s="95"/>
      <c r="B328" s="95"/>
      <c r="C328" s="95"/>
      <c r="D328" s="95"/>
      <c r="E328" s="95"/>
      <c r="F328" s="95"/>
      <c r="G328" s="95"/>
      <c r="H328" s="95"/>
      <c r="I328" s="95"/>
      <c r="J328" s="95"/>
      <c r="K328" s="95"/>
      <c r="L328" s="95"/>
      <c r="M328" s="95"/>
      <c r="N328" s="95"/>
    </row>
    <row r="329" customFormat="false" ht="12.75" hidden="false" customHeight="false" outlineLevel="0" collapsed="false">
      <c r="A329" s="95"/>
      <c r="B329" s="95"/>
      <c r="C329" s="95"/>
      <c r="D329" s="95"/>
      <c r="E329" s="95"/>
      <c r="F329" s="95"/>
      <c r="G329" s="95"/>
      <c r="H329" s="95"/>
      <c r="I329" s="95"/>
      <c r="J329" s="95"/>
      <c r="K329" s="95"/>
      <c r="L329" s="95"/>
      <c r="M329" s="95"/>
      <c r="N329" s="95"/>
    </row>
    <row r="330" customFormat="false" ht="12.75" hidden="false" customHeight="false" outlineLevel="0" collapsed="false">
      <c r="A330" s="95"/>
      <c r="B330" s="95"/>
      <c r="C330" s="95"/>
      <c r="D330" s="95"/>
      <c r="E330" s="95"/>
      <c r="F330" s="95"/>
      <c r="G330" s="95"/>
      <c r="H330" s="95"/>
      <c r="I330" s="95"/>
      <c r="J330" s="95"/>
      <c r="K330" s="95"/>
      <c r="L330" s="95"/>
      <c r="M330" s="95"/>
      <c r="N330" s="95"/>
    </row>
    <row r="331" customFormat="false" ht="12.75" hidden="false" customHeight="false" outlineLevel="0" collapsed="false">
      <c r="A331" s="95"/>
      <c r="B331" s="95"/>
      <c r="C331" s="95"/>
      <c r="D331" s="95"/>
      <c r="E331" s="95"/>
      <c r="F331" s="95"/>
      <c r="G331" s="95"/>
      <c r="H331" s="95"/>
      <c r="I331" s="95"/>
      <c r="J331" s="95"/>
      <c r="K331" s="95"/>
      <c r="L331" s="95"/>
      <c r="M331" s="95"/>
      <c r="N331" s="95"/>
    </row>
    <row r="332" customFormat="false" ht="12.75" hidden="false" customHeight="false" outlineLevel="0" collapsed="false">
      <c r="A332" s="95"/>
      <c r="B332" s="95"/>
      <c r="C332" s="95"/>
      <c r="D332" s="95"/>
      <c r="E332" s="95"/>
      <c r="F332" s="95"/>
      <c r="G332" s="95"/>
      <c r="H332" s="95"/>
      <c r="I332" s="95"/>
      <c r="J332" s="95"/>
      <c r="K332" s="95"/>
      <c r="L332" s="95"/>
      <c r="M332" s="95"/>
      <c r="N332" s="95"/>
    </row>
    <row r="333" customFormat="false" ht="12.75" hidden="false" customHeight="false" outlineLevel="0" collapsed="false">
      <c r="A333" s="95"/>
      <c r="B333" s="95"/>
      <c r="C333" s="95"/>
      <c r="D333" s="95"/>
      <c r="E333" s="95"/>
      <c r="F333" s="95"/>
      <c r="G333" s="95"/>
      <c r="H333" s="95"/>
      <c r="I333" s="95"/>
      <c r="J333" s="95"/>
      <c r="K333" s="95"/>
      <c r="L333" s="95"/>
      <c r="M333" s="95"/>
      <c r="N333" s="95"/>
    </row>
    <row r="334" customFormat="false" ht="12.75" hidden="false" customHeight="false" outlineLevel="0" collapsed="false">
      <c r="A334" s="95"/>
      <c r="B334" s="95"/>
      <c r="C334" s="95"/>
      <c r="D334" s="95"/>
      <c r="E334" s="95"/>
      <c r="F334" s="95"/>
      <c r="G334" s="95"/>
      <c r="H334" s="95"/>
      <c r="I334" s="95"/>
      <c r="J334" s="95"/>
      <c r="K334" s="95"/>
      <c r="L334" s="95"/>
      <c r="M334" s="95"/>
      <c r="N334" s="95"/>
    </row>
    <row r="335" customFormat="false" ht="12.75" hidden="false" customHeight="false" outlineLevel="0" collapsed="false">
      <c r="A335" s="95"/>
      <c r="B335" s="95"/>
      <c r="C335" s="95"/>
      <c r="D335" s="95"/>
      <c r="E335" s="95"/>
      <c r="F335" s="95"/>
      <c r="G335" s="95"/>
      <c r="H335" s="95"/>
      <c r="I335" s="95"/>
      <c r="J335" s="95"/>
      <c r="K335" s="95"/>
      <c r="L335" s="95"/>
      <c r="M335" s="95"/>
      <c r="N335" s="95"/>
    </row>
    <row r="336" customFormat="false" ht="12.75" hidden="false" customHeight="false" outlineLevel="0" collapsed="false">
      <c r="A336" s="95"/>
      <c r="B336" s="95"/>
      <c r="C336" s="95"/>
      <c r="D336" s="95"/>
      <c r="E336" s="95"/>
      <c r="F336" s="95"/>
      <c r="G336" s="95"/>
      <c r="H336" s="95"/>
      <c r="I336" s="95"/>
      <c r="J336" s="95"/>
      <c r="K336" s="95"/>
      <c r="L336" s="95"/>
      <c r="M336" s="95"/>
      <c r="N336" s="95"/>
    </row>
    <row r="337" customFormat="false" ht="12.75" hidden="false" customHeight="false" outlineLevel="0" collapsed="false">
      <c r="A337" s="95"/>
      <c r="B337" s="95"/>
      <c r="C337" s="95"/>
      <c r="D337" s="95"/>
      <c r="E337" s="95"/>
      <c r="F337" s="95"/>
      <c r="G337" s="95"/>
      <c r="H337" s="95"/>
      <c r="I337" s="95"/>
      <c r="J337" s="95"/>
      <c r="K337" s="95"/>
      <c r="L337" s="95"/>
      <c r="M337" s="95"/>
      <c r="N337" s="95"/>
    </row>
    <row r="338" customFormat="false" ht="12.75" hidden="false" customHeight="false" outlineLevel="0" collapsed="false">
      <c r="A338" s="95"/>
      <c r="B338" s="95"/>
      <c r="C338" s="95"/>
      <c r="D338" s="95"/>
      <c r="E338" s="95"/>
      <c r="F338" s="95"/>
      <c r="G338" s="95"/>
      <c r="H338" s="95"/>
      <c r="I338" s="95"/>
      <c r="J338" s="95"/>
      <c r="K338" s="95"/>
      <c r="L338" s="95"/>
      <c r="M338" s="95"/>
      <c r="N338" s="95"/>
    </row>
    <row r="339" customFormat="false" ht="12.75" hidden="false" customHeight="false" outlineLevel="0" collapsed="false">
      <c r="A339" s="95"/>
      <c r="B339" s="95"/>
      <c r="C339" s="95"/>
      <c r="D339" s="95"/>
      <c r="E339" s="95"/>
      <c r="F339" s="95"/>
      <c r="G339" s="95"/>
      <c r="H339" s="95"/>
      <c r="I339" s="95"/>
      <c r="J339" s="95"/>
      <c r="K339" s="95"/>
      <c r="L339" s="95"/>
      <c r="M339" s="95"/>
      <c r="N339" s="95"/>
    </row>
    <row r="340" customFormat="false" ht="12.75" hidden="false" customHeight="false" outlineLevel="0" collapsed="false">
      <c r="A340" s="95"/>
      <c r="B340" s="95"/>
      <c r="C340" s="95"/>
      <c r="D340" s="95"/>
      <c r="E340" s="95"/>
      <c r="F340" s="95"/>
      <c r="G340" s="95"/>
      <c r="H340" s="95"/>
      <c r="I340" s="95"/>
      <c r="J340" s="95"/>
      <c r="K340" s="95"/>
      <c r="L340" s="95"/>
      <c r="M340" s="95"/>
      <c r="N340" s="95"/>
    </row>
    <row r="341" customFormat="false" ht="12.75" hidden="false" customHeight="false" outlineLevel="0" collapsed="false">
      <c r="A341" s="95"/>
      <c r="B341" s="95"/>
      <c r="C341" s="95"/>
      <c r="D341" s="95"/>
      <c r="E341" s="95"/>
      <c r="F341" s="95"/>
      <c r="G341" s="95"/>
      <c r="H341" s="95"/>
      <c r="I341" s="95"/>
      <c r="J341" s="95"/>
      <c r="K341" s="95"/>
      <c r="L341" s="95"/>
      <c r="M341" s="95"/>
      <c r="N341" s="95"/>
    </row>
    <row r="342" customFormat="false" ht="12.75" hidden="false" customHeight="false" outlineLevel="0" collapsed="false">
      <c r="A342" s="95"/>
      <c r="B342" s="95"/>
      <c r="C342" s="95"/>
      <c r="D342" s="95"/>
      <c r="E342" s="95"/>
      <c r="F342" s="95"/>
      <c r="G342" s="95"/>
      <c r="H342" s="95"/>
      <c r="I342" s="95"/>
      <c r="J342" s="95"/>
      <c r="K342" s="95"/>
      <c r="L342" s="95"/>
      <c r="M342" s="95"/>
      <c r="N342" s="95"/>
    </row>
    <row r="343" customFormat="false" ht="12.75" hidden="false" customHeight="false" outlineLevel="0" collapsed="false">
      <c r="A343" s="95"/>
      <c r="B343" s="95"/>
      <c r="C343" s="95"/>
      <c r="D343" s="95"/>
      <c r="E343" s="95"/>
      <c r="F343" s="95"/>
      <c r="G343" s="95"/>
      <c r="H343" s="95"/>
      <c r="I343" s="95"/>
      <c r="J343" s="95"/>
      <c r="K343" s="95"/>
      <c r="L343" s="95"/>
      <c r="M343" s="95"/>
      <c r="N343" s="95"/>
    </row>
    <row r="344" customFormat="false" ht="12.75" hidden="false" customHeight="false" outlineLevel="0" collapsed="false">
      <c r="A344" s="95"/>
      <c r="B344" s="95"/>
      <c r="C344" s="95"/>
      <c r="D344" s="95"/>
      <c r="E344" s="95"/>
      <c r="F344" s="95"/>
      <c r="G344" s="95"/>
      <c r="H344" s="95"/>
      <c r="I344" s="95"/>
      <c r="J344" s="95"/>
      <c r="K344" s="95"/>
      <c r="L344" s="95"/>
      <c r="M344" s="95"/>
      <c r="N344" s="95"/>
    </row>
    <row r="345" customFormat="false" ht="12.75" hidden="false" customHeight="false" outlineLevel="0" collapsed="false">
      <c r="A345" s="95"/>
      <c r="B345" s="95"/>
      <c r="C345" s="95"/>
      <c r="D345" s="95"/>
      <c r="E345" s="95"/>
      <c r="F345" s="95"/>
      <c r="G345" s="95"/>
      <c r="H345" s="95"/>
      <c r="I345" s="95"/>
      <c r="J345" s="95"/>
      <c r="K345" s="95"/>
      <c r="L345" s="95"/>
      <c r="M345" s="95"/>
      <c r="N345" s="95"/>
    </row>
    <row r="346" customFormat="false" ht="12.75" hidden="false" customHeight="false" outlineLevel="0" collapsed="false">
      <c r="A346" s="95"/>
      <c r="B346" s="95"/>
      <c r="C346" s="95"/>
      <c r="D346" s="95"/>
      <c r="E346" s="95"/>
      <c r="F346" s="95"/>
      <c r="G346" s="95"/>
      <c r="H346" s="95"/>
      <c r="I346" s="95"/>
      <c r="J346" s="95"/>
      <c r="K346" s="95"/>
      <c r="L346" s="95"/>
      <c r="M346" s="95"/>
      <c r="N346" s="95"/>
    </row>
    <row r="347" customFormat="false" ht="12.75" hidden="false" customHeight="false" outlineLevel="0" collapsed="false">
      <c r="A347" s="95"/>
      <c r="B347" s="95"/>
      <c r="C347" s="95"/>
      <c r="D347" s="95"/>
      <c r="E347" s="95"/>
      <c r="F347" s="95"/>
      <c r="G347" s="95"/>
      <c r="H347" s="95"/>
      <c r="I347" s="95"/>
      <c r="J347" s="95"/>
      <c r="K347" s="95"/>
      <c r="L347" s="95"/>
      <c r="M347" s="95"/>
      <c r="N347" s="95"/>
    </row>
    <row r="348" customFormat="false" ht="12.75" hidden="false" customHeight="false" outlineLevel="0" collapsed="false">
      <c r="A348" s="95"/>
      <c r="B348" s="95"/>
      <c r="C348" s="95"/>
      <c r="D348" s="95"/>
      <c r="E348" s="95"/>
      <c r="F348" s="95"/>
      <c r="G348" s="95"/>
      <c r="H348" s="95"/>
      <c r="I348" s="95"/>
      <c r="J348" s="95"/>
      <c r="K348" s="95"/>
      <c r="L348" s="95"/>
      <c r="M348" s="95"/>
      <c r="N348" s="95"/>
    </row>
    <row r="349" customFormat="false" ht="12.75" hidden="false" customHeight="false" outlineLevel="0" collapsed="false">
      <c r="A349" s="95"/>
      <c r="B349" s="95"/>
      <c r="C349" s="95"/>
      <c r="D349" s="95"/>
      <c r="E349" s="95"/>
      <c r="F349" s="95"/>
      <c r="G349" s="95"/>
      <c r="H349" s="95"/>
      <c r="I349" s="95"/>
      <c r="J349" s="95"/>
      <c r="K349" s="95"/>
      <c r="L349" s="95"/>
      <c r="M349" s="95"/>
      <c r="N349" s="95"/>
    </row>
    <row r="350" customFormat="false" ht="12.75" hidden="false" customHeight="false" outlineLevel="0" collapsed="false">
      <c r="A350" s="95"/>
      <c r="B350" s="95"/>
      <c r="C350" s="95"/>
      <c r="D350" s="95"/>
      <c r="E350" s="95"/>
      <c r="F350" s="95"/>
      <c r="G350" s="95"/>
      <c r="H350" s="95"/>
      <c r="I350" s="95"/>
      <c r="J350" s="95"/>
      <c r="K350" s="95"/>
      <c r="L350" s="95"/>
      <c r="M350" s="95"/>
      <c r="N350" s="95"/>
    </row>
    <row r="351" customFormat="false" ht="12.75" hidden="false" customHeight="false" outlineLevel="0" collapsed="false">
      <c r="A351" s="95"/>
      <c r="B351" s="95"/>
      <c r="C351" s="95"/>
      <c r="D351" s="95"/>
      <c r="E351" s="95"/>
      <c r="F351" s="95"/>
      <c r="G351" s="95"/>
      <c r="H351" s="95"/>
      <c r="I351" s="95"/>
      <c r="J351" s="95"/>
      <c r="K351" s="95"/>
      <c r="L351" s="95"/>
      <c r="M351" s="95"/>
      <c r="N351" s="95"/>
    </row>
    <row r="352" customFormat="false" ht="12.75" hidden="false" customHeight="false" outlineLevel="0" collapsed="false">
      <c r="A352" s="95"/>
      <c r="B352" s="95"/>
      <c r="C352" s="95"/>
      <c r="D352" s="95"/>
      <c r="E352" s="95"/>
      <c r="F352" s="95"/>
      <c r="G352" s="95"/>
      <c r="H352" s="95"/>
      <c r="I352" s="95"/>
      <c r="J352" s="95"/>
      <c r="K352" s="95"/>
      <c r="L352" s="95"/>
      <c r="M352" s="95"/>
      <c r="N352" s="95"/>
    </row>
    <row r="353" customFormat="false" ht="12.75" hidden="false" customHeight="false" outlineLevel="0" collapsed="false">
      <c r="A353" s="95"/>
      <c r="B353" s="95"/>
      <c r="C353" s="95"/>
      <c r="D353" s="95"/>
      <c r="E353" s="95"/>
      <c r="F353" s="95"/>
      <c r="G353" s="95"/>
      <c r="H353" s="95"/>
      <c r="I353" s="95"/>
      <c r="J353" s="95"/>
      <c r="K353" s="95"/>
      <c r="L353" s="95"/>
      <c r="M353" s="95"/>
      <c r="N353" s="95"/>
    </row>
    <row r="354" customFormat="false" ht="12.75" hidden="false" customHeight="false" outlineLevel="0" collapsed="false">
      <c r="A354" s="95"/>
      <c r="B354" s="95"/>
      <c r="C354" s="95"/>
      <c r="D354" s="95"/>
      <c r="E354" s="95"/>
      <c r="F354" s="95"/>
      <c r="G354" s="95"/>
      <c r="H354" s="95"/>
      <c r="I354" s="95"/>
      <c r="J354" s="95"/>
      <c r="K354" s="95"/>
      <c r="L354" s="95"/>
      <c r="M354" s="95"/>
      <c r="N354" s="95"/>
    </row>
    <row r="355" customFormat="false" ht="12.75" hidden="false" customHeight="false" outlineLevel="0" collapsed="false">
      <c r="A355" s="95"/>
      <c r="B355" s="95"/>
      <c r="C355" s="95"/>
      <c r="D355" s="95"/>
      <c r="E355" s="95"/>
      <c r="F355" s="95"/>
      <c r="G355" s="95"/>
      <c r="H355" s="95"/>
      <c r="I355" s="95"/>
      <c r="J355" s="95"/>
      <c r="K355" s="95"/>
      <c r="L355" s="95"/>
      <c r="M355" s="95"/>
      <c r="N355" s="95"/>
    </row>
  </sheetData>
  <sheetProtection sheet="true" password="c619"/>
  <printOptions headings="false" gridLines="false" gridLinesSet="true" horizontalCentered="false" verticalCentered="false"/>
  <pageMargins left="0.490277777777778" right="0.409722222222222" top="0.259722222222222" bottom="0.5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0.13"/>
    <col collapsed="false" customWidth="true" hidden="false" outlineLevel="0" max="3" min="3" style="0" width="10.71"/>
    <col collapsed="false" customWidth="true" hidden="false" outlineLevel="0" max="4" min="4" style="0" width="12.14"/>
    <col collapsed="false" customWidth="true" hidden="false" outlineLevel="0" max="5" min="5" style="0" width="10.71"/>
    <col collapsed="false" customWidth="true" hidden="false" outlineLevel="0" max="6" min="6" style="0" width="7.28"/>
    <col collapsed="false" customWidth="true" hidden="false" outlineLevel="0" max="7" min="7" style="0" width="7.56"/>
    <col collapsed="false" customWidth="true" hidden="false" outlineLevel="0" max="10" min="8" style="0" width="7.14"/>
    <col collapsed="false" customWidth="true" hidden="false" outlineLevel="0" max="11" min="11" style="0" width="3.42"/>
    <col collapsed="false" customWidth="true" hidden="false" outlineLevel="0" max="12" min="12" style="0" width="10.99"/>
    <col collapsed="false" customWidth="true" hidden="false" outlineLevel="0" max="13" min="13" style="0" width="11.99"/>
    <col collapsed="false" customWidth="true" hidden="false" outlineLevel="0" max="14" min="14" style="0" width="2.84"/>
    <col collapsed="false" customWidth="true" hidden="false" outlineLevel="0" max="17" min="17" style="0" width="6.99"/>
    <col collapsed="false" customWidth="true" hidden="false" outlineLevel="0" max="18" min="18" style="0" width="2.99"/>
    <col collapsed="false" customWidth="true" hidden="false" outlineLevel="0" max="21" min="21" style="0" width="5.56"/>
  </cols>
  <sheetData>
    <row r="1" customFormat="false" ht="15.75" hidden="false" customHeight="false" outlineLevel="0" collapsed="false">
      <c r="A1" s="58" t="s">
        <v>66</v>
      </c>
      <c r="B1" s="4"/>
      <c r="C1" s="59"/>
      <c r="L1" s="60"/>
      <c r="M1" s="60"/>
      <c r="N1" s="60"/>
      <c r="O1" s="60"/>
      <c r="P1" s="60"/>
      <c r="Q1" s="60"/>
      <c r="R1" s="60"/>
      <c r="S1" s="60"/>
      <c r="T1" s="60"/>
      <c r="U1" s="60"/>
    </row>
    <row r="2" customFormat="false" ht="12.75" hidden="false" customHeight="false" outlineLevel="0" collapsed="false">
      <c r="A2" s="4"/>
      <c r="B2" s="4"/>
      <c r="C2" s="59"/>
      <c r="L2" s="4"/>
      <c r="M2" s="4"/>
      <c r="N2" s="4"/>
      <c r="O2" s="4"/>
      <c r="P2" s="4"/>
      <c r="Q2" s="4"/>
      <c r="R2" s="4"/>
      <c r="S2" s="4"/>
      <c r="T2" s="4"/>
      <c r="U2" s="4"/>
    </row>
    <row r="3" customFormat="false" ht="13.5" hidden="false" customHeight="false" outlineLevel="0" collapsed="false">
      <c r="A3" s="4"/>
      <c r="B3" s="6" t="s">
        <v>20</v>
      </c>
      <c r="C3" s="61"/>
      <c r="L3" s="6" t="s">
        <v>67</v>
      </c>
      <c r="M3" s="4"/>
      <c r="N3" s="4"/>
      <c r="O3" s="4"/>
      <c r="P3" s="4"/>
      <c r="Q3" s="4"/>
      <c r="R3" s="4"/>
      <c r="S3" s="4"/>
      <c r="T3" s="4"/>
      <c r="U3" s="4"/>
    </row>
    <row r="4" customFormat="false" ht="13.5" hidden="false" customHeight="false" outlineLevel="0" collapsed="false">
      <c r="A4" s="4"/>
      <c r="B4" s="6" t="s">
        <v>19</v>
      </c>
      <c r="C4" s="62" t="n">
        <f aca="true">TODAY()</f>
        <v>46232</v>
      </c>
      <c r="L4" s="4"/>
      <c r="M4" s="4"/>
      <c r="N4" s="4"/>
      <c r="O4" s="38" t="s">
        <v>68</v>
      </c>
      <c r="P4" s="63"/>
      <c r="Q4" s="39"/>
      <c r="R4" s="4"/>
      <c r="S4" s="38" t="s">
        <v>69</v>
      </c>
      <c r="T4" s="63"/>
      <c r="U4" s="39"/>
    </row>
    <row r="5" customFormat="false" ht="12.75" hidden="false" customHeight="false" outlineLevel="0" collapsed="false">
      <c r="L5" s="4"/>
      <c r="M5" s="4"/>
      <c r="N5" s="4"/>
      <c r="O5" s="41"/>
      <c r="P5" s="15"/>
      <c r="Q5" s="42"/>
      <c r="R5" s="4"/>
      <c r="S5" s="41"/>
      <c r="T5" s="15"/>
      <c r="U5" s="42"/>
    </row>
    <row r="6" customFormat="false" ht="13.5" hidden="false" customHeight="false" outlineLevel="0" collapsed="false">
      <c r="A6" s="64"/>
      <c r="B6" s="65" t="s">
        <v>70</v>
      </c>
      <c r="L6" s="4"/>
      <c r="M6" s="4"/>
      <c r="N6" s="4"/>
      <c r="O6" s="41"/>
      <c r="P6" s="15"/>
      <c r="Q6" s="42"/>
      <c r="R6" s="4"/>
      <c r="S6" s="41"/>
      <c r="T6" s="15"/>
      <c r="U6" s="42"/>
    </row>
    <row r="7" customFormat="false" ht="13.5" hidden="false" customHeight="false" outlineLevel="0" collapsed="false">
      <c r="A7" s="64"/>
      <c r="B7" s="66" t="s">
        <v>71</v>
      </c>
      <c r="C7" s="67"/>
      <c r="D7" s="68" t="s">
        <v>72</v>
      </c>
      <c r="E7" s="69"/>
      <c r="L7" s="6"/>
      <c r="M7" s="4"/>
      <c r="N7" s="4"/>
      <c r="O7" s="41"/>
      <c r="P7" s="15"/>
      <c r="Q7" s="42"/>
      <c r="R7" s="4"/>
      <c r="S7" s="41"/>
      <c r="T7" s="15"/>
      <c r="U7" s="42"/>
    </row>
    <row r="8" s="64" customFormat="true" ht="13.5" hidden="false" customHeight="false" outlineLevel="0" collapsed="false">
      <c r="B8" s="66" t="s">
        <v>46</v>
      </c>
      <c r="C8" s="70"/>
      <c r="D8" s="71" t="str">
        <f aca="false">INDEX('LT500 pump control files'!B4:B8,'LT500 pump control files'!C4)</f>
        <v>Inches</v>
      </c>
      <c r="E8" s="72"/>
      <c r="L8" s="6" t="s">
        <v>73</v>
      </c>
      <c r="M8" s="30"/>
      <c r="N8" s="30"/>
      <c r="O8" s="73"/>
      <c r="P8" s="74"/>
      <c r="Q8" s="75"/>
      <c r="R8" s="30"/>
      <c r="S8" s="73"/>
      <c r="T8" s="74"/>
      <c r="U8" s="75"/>
    </row>
    <row r="9" customFormat="false" ht="13.5" hidden="false" customHeight="false" outlineLevel="0" collapsed="false">
      <c r="B9" s="66" t="s">
        <v>73</v>
      </c>
      <c r="C9" s="70"/>
      <c r="D9" s="71" t="str">
        <f aca="false">INDEX('LT500 pump control files'!B12:B15,'LT500 pump control files'!C12)</f>
        <v>4-20 mA</v>
      </c>
      <c r="E9" s="76"/>
      <c r="L9" s="4"/>
      <c r="M9" s="4"/>
      <c r="N9" s="4"/>
      <c r="O9" s="41"/>
      <c r="P9" s="15"/>
      <c r="Q9" s="42"/>
      <c r="R9" s="4"/>
      <c r="S9" s="41"/>
      <c r="T9" s="15"/>
      <c r="U9" s="42"/>
    </row>
    <row r="10" customFormat="false" ht="13.5" hidden="false" customHeight="false" outlineLevel="0" collapsed="false">
      <c r="B10" s="66" t="s">
        <v>74</v>
      </c>
      <c r="C10" s="70"/>
      <c r="D10" s="77"/>
      <c r="E10" s="76"/>
      <c r="L10" s="4"/>
      <c r="M10" s="4"/>
      <c r="N10" s="4"/>
      <c r="O10" s="41"/>
      <c r="P10" s="15"/>
      <c r="Q10" s="42"/>
      <c r="R10" s="4"/>
      <c r="S10" s="41"/>
      <c r="T10" s="15"/>
      <c r="U10" s="42"/>
    </row>
    <row r="11" customFormat="false" ht="13.5" hidden="false" customHeight="false" outlineLevel="0" collapsed="false">
      <c r="B11" s="66" t="s">
        <v>75</v>
      </c>
      <c r="C11" s="70"/>
      <c r="D11" s="78"/>
      <c r="E11" s="79"/>
      <c r="L11" s="30"/>
      <c r="M11" s="4"/>
      <c r="N11" s="4"/>
      <c r="O11" s="52" t="s">
        <v>57</v>
      </c>
      <c r="P11" s="15"/>
      <c r="Q11" s="42"/>
      <c r="R11" s="4"/>
      <c r="S11" s="52" t="s">
        <v>58</v>
      </c>
      <c r="T11" s="15"/>
      <c r="U11" s="42"/>
    </row>
    <row r="12" customFormat="false" ht="13.5" hidden="false" customHeight="false" outlineLevel="0" collapsed="false">
      <c r="B12" s="66" t="s">
        <v>76</v>
      </c>
      <c r="C12" s="70"/>
      <c r="D12" s="71" t="str">
        <f aca="false">INDEX('LT500 pump control files'!B19:B21,'LT500 pump control files'!C19)</f>
        <v>Slow</v>
      </c>
      <c r="E12" s="79"/>
      <c r="L12" s="4"/>
      <c r="M12" s="4"/>
      <c r="N12" s="4"/>
      <c r="O12" s="41"/>
      <c r="P12" s="15"/>
      <c r="Q12" s="42"/>
      <c r="R12" s="4"/>
      <c r="S12" s="41"/>
      <c r="T12" s="15"/>
      <c r="U12" s="42"/>
    </row>
    <row r="13" customFormat="false" ht="13.5" hidden="false" customHeight="false" outlineLevel="0" collapsed="false">
      <c r="B13" s="66" t="s">
        <v>77</v>
      </c>
      <c r="C13" s="70"/>
      <c r="D13" s="71" t="s">
        <v>35</v>
      </c>
      <c r="E13" s="76"/>
      <c r="L13" s="6" t="s">
        <v>76</v>
      </c>
      <c r="M13" s="4"/>
      <c r="N13" s="4"/>
      <c r="O13" s="41"/>
      <c r="P13" s="15"/>
      <c r="Q13" s="42"/>
      <c r="R13" s="4"/>
      <c r="S13" s="41"/>
      <c r="T13" s="15"/>
      <c r="U13" s="42"/>
    </row>
    <row r="14" customFormat="false" ht="12.75" hidden="false" customHeight="false" outlineLevel="0" collapsed="false">
      <c r="B14" s="80"/>
      <c r="C14" s="80"/>
      <c r="D14" s="80"/>
      <c r="E14" s="81"/>
      <c r="L14" s="4"/>
      <c r="M14" s="4"/>
      <c r="N14" s="4"/>
      <c r="O14" s="41"/>
      <c r="P14" s="15"/>
      <c r="Q14" s="42"/>
      <c r="R14" s="4"/>
      <c r="S14" s="41"/>
      <c r="T14" s="15"/>
      <c r="U14" s="42"/>
    </row>
    <row r="15" customFormat="false" ht="12.75" hidden="false" customHeight="false" outlineLevel="0" collapsed="false">
      <c r="B15" s="82" t="s">
        <v>78</v>
      </c>
      <c r="L15" s="4"/>
      <c r="M15" s="4"/>
      <c r="N15" s="4"/>
      <c r="O15" s="41"/>
      <c r="P15" s="15"/>
      <c r="Q15" s="42"/>
      <c r="R15" s="4"/>
      <c r="S15" s="41"/>
      <c r="T15" s="15"/>
      <c r="U15" s="42"/>
    </row>
    <row r="16" customFormat="false" ht="13.5" hidden="false" customHeight="false" outlineLevel="0" collapsed="false">
      <c r="B16" s="65" t="s">
        <v>79</v>
      </c>
      <c r="L16" s="4"/>
      <c r="M16" s="4"/>
      <c r="N16" s="4"/>
      <c r="O16" s="41"/>
      <c r="P16" s="15"/>
      <c r="Q16" s="42"/>
      <c r="R16" s="4"/>
      <c r="S16" s="41"/>
      <c r="T16" s="15"/>
      <c r="U16" s="42"/>
    </row>
    <row r="17" customFormat="false" ht="13.5" hidden="false" customHeight="false" outlineLevel="0" collapsed="false">
      <c r="B17" s="66" t="s">
        <v>80</v>
      </c>
      <c r="C17" s="67"/>
      <c r="D17" s="83" t="n">
        <f aca="false">INDEX('LT500 pump control files'!F4:F10,'LT500 pump control files'!Y4)</f>
        <v>3</v>
      </c>
      <c r="E17" s="84"/>
      <c r="F17" s="82"/>
      <c r="G17" s="82"/>
      <c r="H17" s="82"/>
      <c r="I17" s="82"/>
      <c r="J17" s="82"/>
      <c r="L17" s="4"/>
      <c r="M17" s="4"/>
      <c r="N17" s="4"/>
      <c r="O17" s="52" t="s">
        <v>62</v>
      </c>
      <c r="P17" s="15"/>
      <c r="Q17" s="42"/>
      <c r="R17" s="4"/>
      <c r="S17" s="52" t="s">
        <v>63</v>
      </c>
      <c r="T17" s="15"/>
      <c r="U17" s="42"/>
    </row>
    <row r="18" customFormat="false" ht="14.25" hidden="false" customHeight="false" outlineLevel="0" collapsed="false">
      <c r="B18" s="66" t="s">
        <v>81</v>
      </c>
      <c r="C18" s="67"/>
      <c r="D18" s="85" t="str">
        <f aca="false">INDEX('LT500 pump control files'!B25:B30,'LT500 pump control files'!C25)</f>
        <v>Alternate duty assist</v>
      </c>
      <c r="E18" s="86"/>
      <c r="F18" s="87"/>
      <c r="G18" s="88"/>
      <c r="H18" s="88"/>
      <c r="I18" s="88"/>
      <c r="J18" s="88"/>
      <c r="L18" s="38" t="s">
        <v>80</v>
      </c>
      <c r="M18" s="39"/>
      <c r="N18" s="4"/>
      <c r="O18" s="41"/>
      <c r="P18" s="15"/>
      <c r="Q18" s="42"/>
      <c r="R18" s="4"/>
      <c r="S18" s="41"/>
      <c r="T18" s="15"/>
      <c r="U18" s="42"/>
    </row>
    <row r="19" customFormat="false" ht="13.5" hidden="false" customHeight="false" outlineLevel="0" collapsed="false">
      <c r="B19" s="66" t="s">
        <v>82</v>
      </c>
      <c r="C19" s="89"/>
      <c r="D19" s="85" t="str">
        <f aca="false">INDEX('LT500 pump control files'!G4:G10,'LT500 pump control files'!Y4)</f>
        <v>Pump 1</v>
      </c>
      <c r="E19" s="85" t="str">
        <f aca="false">INDEX('LT500 pump control files'!H4:H10,'LT500 pump control files'!Y4)</f>
        <v>Pump 2</v>
      </c>
      <c r="F19" s="85" t="str">
        <f aca="false">INDEX('LT500 pump control files'!I4:I10,'LT500 pump control files'!Y4)</f>
        <v>Pump 3</v>
      </c>
      <c r="G19" s="85" t="str">
        <f aca="false">INDEX('LT500 pump control files'!J4:J10,'LT500 pump control files'!Y4)</f>
        <v> </v>
      </c>
      <c r="H19" s="85" t="str">
        <f aca="false">INDEX('LT500 pump control files'!K4:K10,'LT500 pump control files'!Y4)</f>
        <v> </v>
      </c>
      <c r="I19" s="71" t="str">
        <f aca="false">INDEX('LT500 pump control files'!L4:L10,'LT500 pump control files'!Y4)</f>
        <v> </v>
      </c>
      <c r="L19" s="41"/>
      <c r="M19" s="42"/>
      <c r="N19" s="4"/>
      <c r="O19" s="41"/>
      <c r="P19" s="15"/>
      <c r="Q19" s="42"/>
      <c r="R19" s="4"/>
      <c r="S19" s="41"/>
      <c r="T19" s="15"/>
      <c r="U19" s="42"/>
    </row>
    <row r="20" customFormat="false" ht="13.5" hidden="false" customHeight="false" outlineLevel="0" collapsed="false">
      <c r="B20" s="66" t="s">
        <v>83</v>
      </c>
      <c r="C20" s="89"/>
      <c r="D20" s="90" t="n">
        <f aca="false">INDEX('LT500 pump control files'!M4:M10,'LT500 pump control files'!Y4)</f>
        <v>1</v>
      </c>
      <c r="E20" s="90" t="n">
        <f aca="false">INDEX('LT500 pump control files'!N4:N10,'LT500 pump control files'!Y4)</f>
        <v>2</v>
      </c>
      <c r="F20" s="90" t="n">
        <f aca="false">INDEX('LT500 pump control files'!O4:O10,'LT500 pump control files'!Y4)</f>
        <v>3</v>
      </c>
      <c r="G20" s="90" t="str">
        <f aca="false">INDEX('LT500 pump control files'!P4:P10,'LT500 pump control files'!Y4)</f>
        <v> </v>
      </c>
      <c r="H20" s="90" t="str">
        <f aca="false">INDEX('LT500 pump control files'!Q4:Q10,'LT500 pump control files'!Y4)</f>
        <v> </v>
      </c>
      <c r="I20" s="91" t="str">
        <f aca="false">INDEX('LT500 pump control files'!R4:R10,'LT500 pump control files'!Y4)</f>
        <v> </v>
      </c>
      <c r="L20" s="41"/>
      <c r="M20" s="42"/>
      <c r="N20" s="4"/>
      <c r="O20" s="41"/>
      <c r="P20" s="15"/>
      <c r="Q20" s="42"/>
      <c r="R20" s="4"/>
      <c r="S20" s="41"/>
      <c r="T20" s="15"/>
      <c r="U20" s="42"/>
    </row>
    <row r="21" customFormat="false" ht="13.5" hidden="false" customHeight="false" outlineLevel="0" collapsed="false">
      <c r="B21" s="66" t="s">
        <v>84</v>
      </c>
      <c r="C21" s="89"/>
      <c r="D21" s="92"/>
      <c r="E21" s="92"/>
      <c r="F21" s="92"/>
      <c r="G21" s="92"/>
      <c r="H21" s="92"/>
      <c r="I21" s="92"/>
      <c r="L21" s="41"/>
      <c r="M21" s="42"/>
      <c r="N21" s="4"/>
      <c r="O21" s="41"/>
      <c r="P21" s="15"/>
      <c r="Q21" s="42"/>
      <c r="R21" s="4"/>
      <c r="S21" s="41"/>
      <c r="T21" s="15"/>
      <c r="U21" s="42"/>
    </row>
    <row r="22" customFormat="false" ht="13.5" hidden="false" customHeight="false" outlineLevel="0" collapsed="false">
      <c r="B22" s="66" t="s">
        <v>85</v>
      </c>
      <c r="C22" s="89"/>
      <c r="D22" s="92"/>
      <c r="E22" s="92"/>
      <c r="F22" s="92"/>
      <c r="G22" s="92"/>
      <c r="H22" s="92"/>
      <c r="I22" s="92"/>
      <c r="L22" s="41"/>
      <c r="M22" s="42"/>
      <c r="N22" s="4"/>
      <c r="O22" s="41"/>
      <c r="P22" s="15"/>
      <c r="Q22" s="42"/>
      <c r="R22" s="4"/>
      <c r="S22" s="41"/>
      <c r="T22" s="15"/>
      <c r="U22" s="42"/>
    </row>
    <row r="23" customFormat="false" ht="12.75" hidden="false" customHeight="false" outlineLevel="0" collapsed="false">
      <c r="B23" s="80"/>
      <c r="C23" s="93"/>
      <c r="D23" s="94"/>
      <c r="E23" s="94"/>
      <c r="F23" s="94"/>
      <c r="G23" s="88"/>
      <c r="H23" s="88"/>
      <c r="I23" s="88"/>
      <c r="J23" s="88"/>
      <c r="L23" s="41"/>
      <c r="M23" s="42"/>
      <c r="N23" s="4"/>
      <c r="O23" s="52" t="s">
        <v>64</v>
      </c>
      <c r="P23" s="15"/>
      <c r="Q23" s="42"/>
      <c r="R23" s="4"/>
      <c r="S23" s="52" t="s">
        <v>86</v>
      </c>
      <c r="T23" s="15"/>
      <c r="U23" s="42"/>
    </row>
    <row r="24" customFormat="false" ht="12.75" hidden="false" customHeight="false" outlineLevel="0" collapsed="false">
      <c r="B24" s="82" t="s">
        <v>87</v>
      </c>
      <c r="C24" s="95"/>
      <c r="D24" s="88"/>
      <c r="E24" s="88"/>
      <c r="F24" s="88"/>
      <c r="G24" s="88"/>
      <c r="H24" s="88"/>
      <c r="I24" s="88"/>
      <c r="J24" s="88"/>
      <c r="L24" s="52" t="s">
        <v>81</v>
      </c>
      <c r="M24" s="42"/>
      <c r="N24" s="4"/>
      <c r="O24" s="41"/>
      <c r="P24" s="15"/>
      <c r="Q24" s="42"/>
      <c r="R24" s="4"/>
      <c r="S24" s="41"/>
      <c r="T24" s="15"/>
      <c r="U24" s="42"/>
    </row>
    <row r="25" customFormat="false" ht="13.5" hidden="false" customHeight="false" outlineLevel="0" collapsed="false">
      <c r="B25" s="65" t="s">
        <v>88</v>
      </c>
      <c r="C25" s="95"/>
      <c r="D25" s="88"/>
      <c r="E25" s="88"/>
      <c r="F25" s="88"/>
      <c r="G25" s="88"/>
      <c r="H25" s="88"/>
      <c r="I25" s="88"/>
      <c r="J25" s="88"/>
      <c r="L25" s="41"/>
      <c r="M25" s="42"/>
      <c r="N25" s="4"/>
      <c r="O25" s="41"/>
      <c r="P25" s="15"/>
      <c r="Q25" s="42"/>
      <c r="R25" s="4"/>
      <c r="S25" s="41"/>
      <c r="T25" s="15"/>
      <c r="U25" s="42"/>
    </row>
    <row r="26" customFormat="false" ht="13.5" hidden="false" customHeight="false" outlineLevel="0" collapsed="false">
      <c r="B26" s="66" t="s">
        <v>89</v>
      </c>
      <c r="C26" s="70"/>
      <c r="D26" s="96" t="s">
        <v>90</v>
      </c>
      <c r="E26" s="87"/>
      <c r="F26" s="87"/>
      <c r="G26" s="87"/>
      <c r="H26" s="87"/>
      <c r="I26" s="87"/>
      <c r="J26" s="88"/>
      <c r="L26" s="41"/>
      <c r="M26" s="42"/>
      <c r="N26" s="4"/>
      <c r="O26" s="41"/>
      <c r="P26" s="15"/>
      <c r="Q26" s="42"/>
      <c r="R26" s="4"/>
      <c r="S26" s="41"/>
      <c r="T26" s="15"/>
      <c r="U26" s="42"/>
    </row>
    <row r="27" customFormat="false" ht="13.5" hidden="false" customHeight="false" outlineLevel="0" collapsed="false">
      <c r="B27" s="66" t="s">
        <v>91</v>
      </c>
      <c r="C27" s="67"/>
      <c r="D27" s="85" t="str">
        <f aca="false">INDEX('LT500 pump control files'!S4:S10,'LT500 pump control files'!Y4)</f>
        <v> </v>
      </c>
      <c r="E27" s="85" t="str">
        <f aca="false">INDEX('LT500 pump control files'!T4:T10,'LT500 pump control files'!Y4)</f>
        <v> </v>
      </c>
      <c r="F27" s="85" t="str">
        <f aca="false">INDEX('LT500 pump control files'!U4:U10,'LT500 pump control files'!Y4)</f>
        <v> </v>
      </c>
      <c r="G27" s="85" t="str">
        <f aca="false">INDEX('LT500 pump control files'!V4:V10,'LT500 pump control files'!Y4)</f>
        <v>Relay 4</v>
      </c>
      <c r="H27" s="85" t="str">
        <f aca="false">INDEX('LT500 pump control files'!W4:W10,'LT500 pump control files'!Y4)</f>
        <v>Relay 5</v>
      </c>
      <c r="I27" s="71" t="str">
        <f aca="false">INDEX('LT500 pump control files'!X4:X10,'LT500 pump control files'!Y4)</f>
        <v>Relay 6</v>
      </c>
      <c r="L27" s="41"/>
      <c r="M27" s="42"/>
      <c r="N27" s="4"/>
      <c r="O27" s="41"/>
      <c r="P27" s="15"/>
      <c r="Q27" s="42"/>
      <c r="R27" s="4"/>
      <c r="S27" s="41"/>
      <c r="T27" s="15"/>
      <c r="U27" s="42"/>
    </row>
    <row r="28" customFormat="false" ht="13.5" hidden="false" customHeight="false" outlineLevel="0" collapsed="false">
      <c r="B28" s="66" t="s">
        <v>84</v>
      </c>
      <c r="C28" s="67"/>
      <c r="D28" s="97"/>
      <c r="E28" s="97"/>
      <c r="F28" s="92"/>
      <c r="G28" s="92"/>
      <c r="H28" s="92"/>
      <c r="I28" s="92"/>
      <c r="J28" s="98"/>
      <c r="L28" s="55"/>
      <c r="M28" s="56"/>
      <c r="N28" s="4"/>
      <c r="O28" s="41"/>
      <c r="P28" s="15"/>
      <c r="Q28" s="42"/>
      <c r="R28" s="4"/>
      <c r="S28" s="41"/>
      <c r="T28" s="15"/>
      <c r="U28" s="42"/>
    </row>
    <row r="29" customFormat="false" ht="13.5" hidden="false" customHeight="false" outlineLevel="0" collapsed="false">
      <c r="B29" s="66" t="s">
        <v>85</v>
      </c>
      <c r="C29" s="67"/>
      <c r="D29" s="97"/>
      <c r="E29" s="97"/>
      <c r="F29" s="92"/>
      <c r="G29" s="92"/>
      <c r="H29" s="92"/>
      <c r="I29" s="92"/>
      <c r="J29" s="98"/>
      <c r="L29" s="15"/>
      <c r="M29" s="15"/>
      <c r="N29" s="4"/>
      <c r="O29" s="52" t="s">
        <v>92</v>
      </c>
      <c r="P29" s="15"/>
      <c r="Q29" s="42"/>
      <c r="R29" s="4"/>
      <c r="S29" s="52" t="s">
        <v>93</v>
      </c>
      <c r="T29" s="15"/>
      <c r="U29" s="42"/>
    </row>
    <row r="30" customFormat="false" ht="12.75" hidden="false" customHeight="false" outlineLevel="0" collapsed="false">
      <c r="B30" s="81"/>
      <c r="C30" s="95"/>
      <c r="D30" s="88"/>
      <c r="E30" s="88"/>
      <c r="F30" s="88"/>
      <c r="G30" s="88"/>
      <c r="H30" s="88"/>
      <c r="I30" s="88"/>
      <c r="J30" s="88"/>
      <c r="L30" s="15"/>
      <c r="M30" s="15"/>
      <c r="N30" s="4"/>
      <c r="O30" s="41"/>
      <c r="P30" s="15"/>
      <c r="Q30" s="42"/>
      <c r="R30" s="4"/>
      <c r="S30" s="41"/>
      <c r="T30" s="15"/>
      <c r="U30" s="42"/>
    </row>
    <row r="31" customFormat="false" ht="12.75" hidden="false" customHeight="false" outlineLevel="0" collapsed="false">
      <c r="B31" s="82" t="s">
        <v>94</v>
      </c>
      <c r="L31" s="15"/>
      <c r="M31" s="15"/>
      <c r="N31" s="4"/>
      <c r="O31" s="41"/>
      <c r="P31" s="15"/>
      <c r="Q31" s="42"/>
      <c r="R31" s="4"/>
      <c r="S31" s="41"/>
      <c r="T31" s="15"/>
      <c r="U31" s="42"/>
    </row>
    <row r="32" customFormat="false" ht="13.5" hidden="false" customHeight="false" outlineLevel="0" collapsed="false">
      <c r="B32" s="65" t="s">
        <v>95</v>
      </c>
      <c r="L32" s="15"/>
      <c r="M32" s="15"/>
      <c r="N32" s="4"/>
      <c r="O32" s="41"/>
      <c r="P32" s="15"/>
      <c r="Q32" s="42"/>
      <c r="R32" s="4"/>
      <c r="S32" s="41"/>
      <c r="T32" s="15"/>
      <c r="U32" s="42"/>
    </row>
    <row r="33" customFormat="false" ht="13.5" hidden="false" customHeight="false" outlineLevel="0" collapsed="false">
      <c r="B33" s="66" t="s">
        <v>96</v>
      </c>
      <c r="C33" s="67"/>
      <c r="D33" s="99" t="n">
        <v>1</v>
      </c>
      <c r="E33" s="99" t="n">
        <v>2</v>
      </c>
      <c r="L33" s="15"/>
      <c r="M33" s="15"/>
      <c r="N33" s="4"/>
      <c r="O33" s="100"/>
      <c r="P33" s="15"/>
      <c r="Q33" s="42"/>
      <c r="R33" s="4"/>
      <c r="S33" s="41"/>
      <c r="T33" s="15"/>
      <c r="U33" s="42"/>
    </row>
    <row r="34" s="101" customFormat="true" ht="13.5" hidden="false" customHeight="false" outlineLevel="0" collapsed="false">
      <c r="B34" s="102" t="s">
        <v>97</v>
      </c>
      <c r="C34" s="103"/>
      <c r="D34" s="71" t="str">
        <f aca="false">INDEX('LT500 Travelling screen data'!B32:B35,'LT500 Travelling screen data'!D32)</f>
        <v>4-20 mA US</v>
      </c>
      <c r="E34" s="71" t="s">
        <v>98</v>
      </c>
      <c r="L34" s="104"/>
      <c r="M34" s="105"/>
      <c r="N34" s="106"/>
      <c r="O34" s="107"/>
      <c r="P34" s="105"/>
      <c r="Q34" s="108"/>
      <c r="R34" s="106"/>
      <c r="S34" s="109"/>
      <c r="T34" s="105"/>
      <c r="U34" s="108"/>
    </row>
    <row r="35" s="110" customFormat="true" ht="26.25" hidden="false" customHeight="false" outlineLevel="0" collapsed="false">
      <c r="B35" s="111" t="s">
        <v>99</v>
      </c>
      <c r="C35" s="112"/>
      <c r="D35" s="113" t="s">
        <v>90</v>
      </c>
      <c r="E35" s="114"/>
      <c r="L35" s="115"/>
      <c r="M35" s="116"/>
      <c r="N35" s="117"/>
      <c r="O35" s="107" t="s">
        <v>100</v>
      </c>
      <c r="P35" s="116"/>
      <c r="Q35" s="118"/>
      <c r="R35" s="117"/>
      <c r="S35" s="52" t="s">
        <v>101</v>
      </c>
      <c r="T35" s="116"/>
      <c r="U35" s="118"/>
    </row>
    <row r="36" customFormat="false" ht="13.5" hidden="false" customHeight="false" outlineLevel="0" collapsed="false">
      <c r="B36" s="66" t="s">
        <v>102</v>
      </c>
      <c r="C36" s="67"/>
      <c r="D36" s="92"/>
      <c r="E36" s="92"/>
      <c r="L36" s="15"/>
      <c r="M36" s="15"/>
      <c r="N36" s="4"/>
      <c r="O36" s="41"/>
      <c r="P36" s="15"/>
      <c r="Q36" s="42"/>
      <c r="R36" s="4"/>
      <c r="S36" s="41"/>
      <c r="T36" s="15"/>
      <c r="U36" s="42"/>
    </row>
    <row r="37" customFormat="false" ht="13.5" hidden="false" customHeight="false" outlineLevel="0" collapsed="false">
      <c r="B37" s="66" t="s">
        <v>103</v>
      </c>
      <c r="C37" s="67"/>
      <c r="D37" s="92"/>
      <c r="E37" s="92"/>
      <c r="L37" s="15"/>
      <c r="M37" s="15"/>
      <c r="N37" s="4"/>
      <c r="O37" s="52"/>
      <c r="P37" s="15"/>
      <c r="Q37" s="42"/>
      <c r="R37" s="4"/>
      <c r="S37" s="41"/>
      <c r="T37" s="15"/>
      <c r="U37" s="42"/>
    </row>
    <row r="38" customFormat="false" ht="13.5" hidden="false" customHeight="false" outlineLevel="0" collapsed="false">
      <c r="B38" s="66" t="s">
        <v>104</v>
      </c>
      <c r="C38" s="67"/>
      <c r="D38" s="12"/>
      <c r="E38" s="12"/>
      <c r="L38" s="15"/>
      <c r="M38" s="15"/>
      <c r="N38" s="4"/>
      <c r="O38" s="41"/>
      <c r="P38" s="15"/>
      <c r="Q38" s="42"/>
      <c r="R38" s="4"/>
      <c r="S38" s="41"/>
      <c r="T38" s="15"/>
      <c r="U38" s="42"/>
    </row>
    <row r="39" customFormat="false" ht="12.75" hidden="false" customHeight="false" outlineLevel="0" collapsed="false">
      <c r="L39" s="4"/>
      <c r="M39" s="4"/>
      <c r="N39" s="4"/>
      <c r="O39" s="109"/>
      <c r="P39" s="15"/>
      <c r="Q39" s="42"/>
      <c r="R39" s="4"/>
      <c r="S39" s="41"/>
      <c r="T39" s="15"/>
      <c r="U39" s="42"/>
    </row>
    <row r="40" customFormat="false" ht="12.75" hidden="false" customHeight="false" outlineLevel="0" collapsed="false">
      <c r="B40" s="119" t="s">
        <v>105</v>
      </c>
      <c r="C40" s="95"/>
      <c r="D40" s="95"/>
      <c r="E40" s="95"/>
      <c r="F40" s="95"/>
      <c r="G40" s="95"/>
      <c r="H40" s="95"/>
      <c r="I40" s="95"/>
      <c r="J40" s="95"/>
      <c r="L40" s="6"/>
      <c r="M40" s="4"/>
      <c r="N40" s="4"/>
      <c r="O40" s="41"/>
      <c r="P40" s="15"/>
      <c r="Q40" s="42"/>
      <c r="R40" s="4"/>
      <c r="S40" s="41"/>
      <c r="T40" s="15"/>
      <c r="U40" s="42"/>
    </row>
    <row r="41" customFormat="false" ht="13.5" hidden="false" customHeight="false" outlineLevel="0" collapsed="false">
      <c r="B41" s="65" t="s">
        <v>106</v>
      </c>
      <c r="F41" s="120"/>
      <c r="G41" s="120"/>
      <c r="H41" s="120"/>
      <c r="I41" s="120"/>
      <c r="J41" s="120"/>
      <c r="K41" s="95"/>
      <c r="L41" s="15"/>
      <c r="M41" s="15"/>
      <c r="N41" s="4"/>
      <c r="O41" s="52" t="s">
        <v>107</v>
      </c>
      <c r="P41" s="15"/>
      <c r="Q41" s="42"/>
      <c r="R41" s="4"/>
      <c r="S41" s="52" t="s">
        <v>108</v>
      </c>
      <c r="T41" s="15"/>
      <c r="U41" s="42"/>
    </row>
    <row r="42" s="101" customFormat="true" ht="13.5" hidden="false" customHeight="false" outlineLevel="0" collapsed="false">
      <c r="B42" s="66" t="s">
        <v>109</v>
      </c>
      <c r="C42" s="67"/>
      <c r="D42" s="121" t="n">
        <v>1</v>
      </c>
      <c r="E42" s="122"/>
      <c r="F42" s="123"/>
      <c r="G42" s="85" t="n">
        <v>2</v>
      </c>
      <c r="H42" s="124"/>
      <c r="I42" s="124"/>
      <c r="J42" s="123"/>
      <c r="K42" s="125"/>
      <c r="L42" s="105"/>
      <c r="M42" s="105"/>
      <c r="N42" s="106"/>
      <c r="O42" s="41"/>
      <c r="P42" s="105"/>
      <c r="Q42" s="108"/>
      <c r="R42" s="106"/>
      <c r="S42" s="109"/>
      <c r="T42" s="105"/>
      <c r="U42" s="108"/>
    </row>
    <row r="43" customFormat="false" ht="13.5" hidden="false" customHeight="false" outlineLevel="0" collapsed="false">
      <c r="B43" s="126" t="s">
        <v>54</v>
      </c>
      <c r="C43" s="67"/>
      <c r="D43" s="85" t="str">
        <f aca="false">INDEX('LT500 pump control files'!B34:B40,'LT500 pump control files'!C34)</f>
        <v>1 value, icons and vertical bargraph</v>
      </c>
      <c r="E43" s="127"/>
      <c r="F43" s="128"/>
      <c r="G43" s="85" t="str">
        <f aca="false">INDEX('LT500 pump control files'!E34:E40,'LT500 pump control files'!F34)</f>
        <v>6 values</v>
      </c>
      <c r="H43" s="127"/>
      <c r="I43" s="127"/>
      <c r="J43" s="128"/>
      <c r="K43" s="95"/>
      <c r="L43" s="15"/>
      <c r="M43" s="15"/>
      <c r="N43" s="4"/>
      <c r="O43" s="52"/>
      <c r="P43" s="15"/>
      <c r="Q43" s="42"/>
      <c r="R43" s="4"/>
      <c r="S43" s="41"/>
      <c r="T43" s="15"/>
      <c r="U43" s="42"/>
    </row>
    <row r="44" customFormat="false" ht="13.5" hidden="false" customHeight="false" outlineLevel="0" collapsed="false">
      <c r="B44" s="126" t="s">
        <v>55</v>
      </c>
      <c r="C44" s="67"/>
      <c r="D44" s="85" t="str">
        <f aca="false">INDEX('LT500 pump control files'!B44:B50,'LT500 pump control files'!C44)</f>
        <v>Level (point 1)</v>
      </c>
      <c r="E44" s="127"/>
      <c r="F44" s="128"/>
      <c r="G44" s="85" t="str">
        <f aca="false">INDEX('LT500 pump control files'!E44:E48,'LT500 pump control files'!F44)</f>
        <v>Level (point 2)</v>
      </c>
      <c r="H44" s="127"/>
      <c r="I44" s="127"/>
      <c r="J44" s="128"/>
      <c r="K44" s="95"/>
      <c r="L44" s="15"/>
      <c r="M44" s="15"/>
      <c r="N44" s="4"/>
      <c r="O44" s="41"/>
      <c r="P44" s="15"/>
      <c r="Q44" s="42"/>
      <c r="R44" s="4"/>
      <c r="S44" s="41"/>
      <c r="T44" s="15"/>
      <c r="U44" s="42"/>
    </row>
    <row r="45" customFormat="false" ht="13.5" hidden="false" customHeight="false" outlineLevel="0" collapsed="false">
      <c r="B45" s="126" t="s">
        <v>56</v>
      </c>
      <c r="C45" s="67"/>
      <c r="D45" s="85" t="str">
        <f aca="false">INDEX('LT500 pump control files'!B53:B60,'LT500 pump control files'!C53)</f>
        <v>None</v>
      </c>
      <c r="E45" s="127"/>
      <c r="F45" s="86"/>
      <c r="G45" s="85" t="str">
        <f aca="false">INDEX('LT500 pump control files'!E53:E60,'LT500 pump control files'!F53)</f>
        <v>Distance (point 1)</v>
      </c>
      <c r="H45" s="129"/>
      <c r="I45" s="129"/>
      <c r="J45" s="86"/>
      <c r="K45" s="95"/>
      <c r="L45" s="130"/>
      <c r="M45" s="15"/>
      <c r="N45" s="4"/>
      <c r="O45" s="55"/>
      <c r="P45" s="131"/>
      <c r="Q45" s="56"/>
      <c r="R45" s="4"/>
      <c r="S45" s="55"/>
      <c r="T45" s="131"/>
      <c r="U45" s="56"/>
    </row>
    <row r="46" customFormat="false" ht="13.5" hidden="false" customHeight="false" outlineLevel="0" collapsed="false">
      <c r="B46" s="126" t="s">
        <v>59</v>
      </c>
      <c r="C46" s="67"/>
      <c r="D46" s="85" t="str">
        <f aca="false">INDEX('LT500 pump control files'!B63:B70,'LT500 pump control files'!C63)</f>
        <v>None</v>
      </c>
      <c r="E46" s="127"/>
      <c r="F46" s="86"/>
      <c r="G46" s="85" t="str">
        <f aca="false">INDEX('LT500 pump control files'!E63:E68,'LT500 pump control files'!F63)</f>
        <v>Current output 1</v>
      </c>
      <c r="H46" s="129"/>
      <c r="I46" s="129"/>
      <c r="J46" s="86"/>
      <c r="K46" s="95"/>
      <c r="L46" s="15"/>
      <c r="M46" s="15"/>
      <c r="N46" s="4"/>
      <c r="O46" s="15"/>
      <c r="P46" s="15"/>
      <c r="Q46" s="15"/>
      <c r="R46" s="4"/>
      <c r="S46" s="4"/>
      <c r="T46" s="4"/>
      <c r="U46" s="4"/>
    </row>
    <row r="47" customFormat="false" ht="13.5" hidden="false" customHeight="false" outlineLevel="0" collapsed="false">
      <c r="B47" s="126" t="s">
        <v>110</v>
      </c>
      <c r="C47" s="67"/>
      <c r="D47" s="85" t="str">
        <f aca="false">INDEX('LT500 pump control files'!B73:B80,'LT500 pump control files'!C73)</f>
        <v>None</v>
      </c>
      <c r="E47" s="129"/>
      <c r="F47" s="86"/>
      <c r="G47" s="85" t="str">
        <f aca="false">INDEX('LT500 pump control files'!E73:E80,'LT500 pump control files'!F73)</f>
        <v>Level (point 2)</v>
      </c>
      <c r="H47" s="129"/>
      <c r="I47" s="129"/>
      <c r="J47" s="86"/>
      <c r="K47" s="95"/>
      <c r="L47" s="15"/>
      <c r="M47" s="15"/>
      <c r="N47" s="4"/>
      <c r="O47" s="15"/>
      <c r="P47" s="15"/>
      <c r="Q47" s="15"/>
      <c r="R47" s="4"/>
      <c r="S47" s="4"/>
      <c r="T47" s="4"/>
      <c r="U47" s="4"/>
    </row>
    <row r="48" customFormat="false" ht="13.5" hidden="false" customHeight="false" outlineLevel="0" collapsed="false">
      <c r="B48" s="126" t="s">
        <v>111</v>
      </c>
      <c r="C48" s="67"/>
      <c r="D48" s="85" t="str">
        <f aca="false">INDEX('LT500 pump control files'!B83:B90,'LT500 pump control files'!C83)</f>
        <v>None</v>
      </c>
      <c r="E48" s="89"/>
      <c r="F48" s="67"/>
      <c r="G48" s="85" t="str">
        <f aca="false">INDEX('LT500 pump control files'!E83:E90,'LT500 pump control files'!F83)</f>
        <v>Distance (point 2)</v>
      </c>
      <c r="H48" s="89"/>
      <c r="I48" s="89"/>
      <c r="J48" s="67"/>
      <c r="L48" s="4"/>
      <c r="M48" s="4"/>
      <c r="N48" s="4"/>
      <c r="O48" s="15"/>
      <c r="P48" s="15"/>
      <c r="Q48" s="15"/>
      <c r="R48" s="4"/>
      <c r="S48" s="4"/>
      <c r="T48" s="4"/>
      <c r="U48" s="4"/>
    </row>
    <row r="49" customFormat="false" ht="13.5" hidden="false" customHeight="false" outlineLevel="0" collapsed="false">
      <c r="B49" s="126" t="s">
        <v>112</v>
      </c>
      <c r="C49" s="67"/>
      <c r="D49" s="85" t="str">
        <f aca="false">INDEX('LT500 pump control files'!B93:B100,'LT500 pump control files'!C93)</f>
        <v>None</v>
      </c>
      <c r="E49" s="89"/>
      <c r="F49" s="67"/>
      <c r="G49" s="85" t="str">
        <f aca="false">INDEX('LT500 pump control files'!E93:E100,'LT500 pump control files'!F93)</f>
        <v>Current output 2</v>
      </c>
      <c r="H49" s="89"/>
      <c r="I49" s="89"/>
      <c r="J49" s="67"/>
      <c r="L49" s="4"/>
      <c r="M49" s="4"/>
      <c r="N49" s="4"/>
      <c r="O49" s="130"/>
      <c r="P49" s="15"/>
      <c r="Q49" s="15"/>
      <c r="R49" s="4"/>
      <c r="S49" s="4"/>
      <c r="T49" s="4"/>
      <c r="U49" s="4"/>
    </row>
    <row r="50" customFormat="false" ht="12.75" hidden="false" customHeight="false" outlineLevel="0" collapsed="false">
      <c r="B50" s="95"/>
      <c r="C50" s="95"/>
      <c r="D50" s="95"/>
      <c r="E50" s="95"/>
      <c r="F50" s="132"/>
      <c r="G50" s="132"/>
      <c r="H50" s="132"/>
      <c r="I50" s="132"/>
      <c r="J50" s="132"/>
      <c r="L50" s="4"/>
      <c r="M50" s="4"/>
      <c r="N50" s="4"/>
      <c r="O50" s="15"/>
      <c r="P50" s="15"/>
      <c r="Q50" s="15"/>
      <c r="R50" s="4"/>
      <c r="S50" s="4"/>
      <c r="T50" s="4"/>
      <c r="U50" s="4"/>
    </row>
    <row r="51" customFormat="false" ht="12.75" hidden="false" customHeight="false" outlineLevel="0" collapsed="false">
      <c r="B51" s="95"/>
      <c r="C51" s="95"/>
      <c r="D51" s="95"/>
      <c r="E51" s="95"/>
      <c r="F51" s="95"/>
      <c r="G51" s="95"/>
      <c r="H51" s="95"/>
      <c r="I51" s="95"/>
      <c r="J51" s="95"/>
      <c r="L51" s="4"/>
      <c r="M51" s="4"/>
      <c r="N51" s="4"/>
      <c r="O51" s="15"/>
      <c r="P51" s="15"/>
      <c r="Q51" s="15"/>
      <c r="R51" s="4"/>
      <c r="S51" s="4"/>
      <c r="T51" s="4"/>
      <c r="U51" s="4"/>
    </row>
    <row r="52" customFormat="false" ht="12.75" hidden="false" customHeight="false" outlineLevel="0" collapsed="false">
      <c r="B52" s="95"/>
      <c r="C52" s="95"/>
      <c r="D52" s="95"/>
      <c r="E52" s="95"/>
      <c r="F52" s="95"/>
      <c r="G52" s="95"/>
      <c r="H52" s="95"/>
      <c r="I52" s="95"/>
      <c r="J52" s="95"/>
      <c r="L52" s="4"/>
      <c r="M52" s="4"/>
      <c r="N52" s="4"/>
      <c r="O52" s="15"/>
      <c r="P52" s="15"/>
      <c r="Q52" s="15"/>
      <c r="R52" s="4"/>
      <c r="S52" s="4"/>
      <c r="T52" s="4"/>
      <c r="U52" s="4"/>
    </row>
    <row r="53" customFormat="false" ht="12.75" hidden="false" customHeight="false" outlineLevel="0" collapsed="false">
      <c r="B53" s="95"/>
      <c r="C53" s="95"/>
      <c r="D53" s="95"/>
      <c r="E53" s="95"/>
      <c r="F53" s="95"/>
      <c r="G53" s="95"/>
      <c r="H53" s="95"/>
      <c r="I53" s="95"/>
      <c r="J53" s="95"/>
      <c r="L53" s="4"/>
      <c r="M53" s="4"/>
      <c r="N53" s="4"/>
      <c r="O53" s="15"/>
      <c r="P53" s="15"/>
      <c r="Q53" s="15"/>
      <c r="R53" s="4"/>
      <c r="S53" s="4"/>
      <c r="T53" s="4"/>
      <c r="U53" s="4"/>
    </row>
    <row r="54" customFormat="false" ht="12.75" hidden="false" customHeight="false" outlineLevel="0" collapsed="false">
      <c r="B54" s="95"/>
      <c r="C54" s="95"/>
      <c r="D54" s="95"/>
      <c r="E54" s="95"/>
      <c r="F54" s="95"/>
      <c r="G54" s="95"/>
      <c r="H54" s="95"/>
      <c r="I54" s="95"/>
      <c r="J54" s="95"/>
      <c r="L54" s="4"/>
      <c r="M54" s="4"/>
      <c r="N54" s="4"/>
      <c r="O54" s="15"/>
      <c r="P54" s="15"/>
      <c r="Q54" s="15"/>
      <c r="R54" s="4"/>
      <c r="S54" s="4"/>
      <c r="T54" s="4"/>
      <c r="U54" s="4"/>
    </row>
    <row r="55" customFormat="false" ht="12.75" hidden="false" customHeight="false" outlineLevel="0" collapsed="false">
      <c r="B55" s="133"/>
      <c r="C55" s="95"/>
      <c r="D55" s="95"/>
      <c r="E55" s="95"/>
      <c r="F55" s="95"/>
      <c r="G55" s="95"/>
      <c r="H55" s="95"/>
      <c r="I55" s="95"/>
      <c r="J55" s="95"/>
      <c r="L55" s="4"/>
      <c r="M55" s="4"/>
      <c r="N55" s="4"/>
      <c r="O55" s="15"/>
      <c r="P55" s="15"/>
      <c r="Q55" s="15"/>
      <c r="R55" s="4"/>
      <c r="S55" s="4"/>
      <c r="T55" s="4"/>
      <c r="U55" s="4"/>
    </row>
    <row r="56" customFormat="false" ht="12.75" hidden="false" customHeight="false" outlineLevel="0" collapsed="false">
      <c r="B56" s="133"/>
      <c r="C56" s="95"/>
      <c r="D56" s="95"/>
      <c r="E56" s="95"/>
      <c r="F56" s="95"/>
      <c r="G56" s="95"/>
      <c r="H56" s="95"/>
      <c r="I56" s="95"/>
      <c r="J56" s="95"/>
      <c r="L56" s="4"/>
      <c r="M56" s="4"/>
      <c r="N56" s="4"/>
      <c r="O56" s="4"/>
      <c r="P56" s="4"/>
      <c r="Q56" s="4"/>
      <c r="R56" s="4"/>
      <c r="S56" s="4"/>
      <c r="T56" s="4"/>
      <c r="U56" s="4"/>
    </row>
    <row r="57" customFormat="false" ht="12.75" hidden="false" customHeight="false" outlineLevel="0" collapsed="false">
      <c r="B57" s="133"/>
      <c r="C57" s="95"/>
      <c r="D57" s="95"/>
      <c r="E57" s="95"/>
      <c r="F57" s="95"/>
      <c r="G57" s="95"/>
      <c r="H57" s="95"/>
      <c r="I57" s="95"/>
      <c r="J57" s="95"/>
    </row>
  </sheetData>
  <sheetProtection sheet="true" password="c619"/>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27"/>
    </sheetView>
  </sheetViews>
  <sheetFormatPr defaultColWidth="9.0546875" defaultRowHeight="12.75" zeroHeight="false" outlineLevelRow="0" outlineLevelCol="0"/>
  <cols>
    <col collapsed="false" customWidth="true" hidden="false" outlineLevel="0" max="8" min="8" style="0" width="22.42"/>
    <col collapsed="false" customWidth="true" hidden="false" outlineLevel="0" max="9" min="9" style="0" width="22.28"/>
    <col collapsed="false" customWidth="true" hidden="false" outlineLevel="0" max="10" min="10" style="0" width="18.28"/>
  </cols>
  <sheetData>
    <row r="3" customFormat="false" ht="12.75" hidden="false" customHeight="false" outlineLevel="0" collapsed="false">
      <c r="B3" s="163" t="s">
        <v>239</v>
      </c>
      <c r="C3" s="164"/>
      <c r="D3" s="164"/>
      <c r="H3" s="163" t="s">
        <v>1018</v>
      </c>
      <c r="I3" s="164"/>
      <c r="J3" s="164"/>
    </row>
    <row r="4" customFormat="false" ht="12.75" hidden="false" customHeight="false" outlineLevel="0" collapsed="false">
      <c r="B4" s="164" t="s">
        <v>137</v>
      </c>
      <c r="C4" s="164" t="s">
        <v>137</v>
      </c>
      <c r="D4" s="165" t="n">
        <v>2</v>
      </c>
      <c r="H4" s="164" t="s">
        <v>423</v>
      </c>
      <c r="I4" s="164" t="s">
        <v>423</v>
      </c>
      <c r="J4" s="165" t="n">
        <v>1</v>
      </c>
    </row>
    <row r="5" customFormat="false" ht="12.75" hidden="false" customHeight="false" outlineLevel="0" collapsed="false">
      <c r="B5" s="164" t="s">
        <v>138</v>
      </c>
      <c r="C5" s="164" t="s">
        <v>138</v>
      </c>
      <c r="D5" s="165"/>
      <c r="H5" s="164" t="s">
        <v>977</v>
      </c>
      <c r="I5" s="164" t="s">
        <v>977</v>
      </c>
      <c r="J5" s="165" t="n">
        <v>2</v>
      </c>
    </row>
    <row r="6" customFormat="false" ht="12.75" hidden="false" customHeight="false" outlineLevel="0" collapsed="false">
      <c r="B6" s="164" t="s">
        <v>139</v>
      </c>
      <c r="C6" s="164" t="s">
        <v>139</v>
      </c>
      <c r="D6" s="165"/>
      <c r="H6" s="164" t="s">
        <v>1019</v>
      </c>
      <c r="I6" s="164" t="s">
        <v>1019</v>
      </c>
      <c r="J6" s="165" t="n">
        <v>3</v>
      </c>
    </row>
    <row r="7" customFormat="false" ht="12.75" hidden="false" customHeight="false" outlineLevel="0" collapsed="false">
      <c r="D7" s="9"/>
      <c r="H7" s="164"/>
      <c r="I7" s="164"/>
      <c r="J7" s="165" t="n">
        <v>1</v>
      </c>
    </row>
    <row r="8" customFormat="false" ht="12.75" hidden="false" customHeight="false" outlineLevel="0" collapsed="false">
      <c r="D8" s="9"/>
      <c r="H8" s="164"/>
      <c r="I8" s="164"/>
      <c r="J8" s="165" t="n">
        <v>1</v>
      </c>
    </row>
    <row r="9" customFormat="false" ht="12.75" hidden="false" customHeight="false" outlineLevel="0" collapsed="false">
      <c r="D9" s="9"/>
      <c r="H9" s="164"/>
      <c r="I9" s="164"/>
      <c r="J9" s="165" t="n">
        <v>1</v>
      </c>
    </row>
    <row r="10" customFormat="false" ht="12.75" hidden="false" customHeight="false" outlineLevel="0" collapsed="false">
      <c r="B10" s="163" t="s">
        <v>73</v>
      </c>
      <c r="C10" s="164"/>
      <c r="D10" s="165"/>
    </row>
    <row r="11" customFormat="false" ht="12.75" hidden="false" customHeight="false" outlineLevel="0" collapsed="false">
      <c r="B11" s="164" t="s">
        <v>928</v>
      </c>
      <c r="C11" s="166" t="s">
        <v>928</v>
      </c>
      <c r="D11" s="165" t="n">
        <v>7</v>
      </c>
      <c r="H11" s="163" t="s">
        <v>934</v>
      </c>
      <c r="I11" s="164"/>
      <c r="J11" s="164"/>
      <c r="K11" s="171"/>
      <c r="L11" s="309"/>
    </row>
    <row r="12" customFormat="false" ht="12.75" hidden="false" customHeight="false" outlineLevel="0" collapsed="false">
      <c r="B12" s="164" t="s">
        <v>929</v>
      </c>
      <c r="C12" s="166" t="s">
        <v>929</v>
      </c>
      <c r="D12" s="165"/>
      <c r="H12" s="164" t="s">
        <v>935</v>
      </c>
      <c r="I12" s="164" t="s">
        <v>935</v>
      </c>
      <c r="J12" s="164" t="n">
        <v>1</v>
      </c>
      <c r="K12" s="171"/>
      <c r="L12" s="309"/>
    </row>
    <row r="13" customFormat="false" ht="12.75" hidden="false" customHeight="false" outlineLevel="0" collapsed="false">
      <c r="B13" s="164" t="s">
        <v>930</v>
      </c>
      <c r="C13" s="164" t="s">
        <v>930</v>
      </c>
      <c r="D13" s="165"/>
      <c r="H13" s="164" t="s">
        <v>72</v>
      </c>
      <c r="I13" s="164" t="s">
        <v>72</v>
      </c>
      <c r="J13" s="164" t="n">
        <v>1</v>
      </c>
      <c r="K13" s="171"/>
      <c r="L13" s="309"/>
    </row>
    <row r="14" customFormat="false" ht="12.75" hidden="false" customHeight="false" outlineLevel="0" collapsed="false">
      <c r="B14" s="164" t="s">
        <v>931</v>
      </c>
      <c r="C14" s="164" t="s">
        <v>931</v>
      </c>
      <c r="D14" s="165"/>
      <c r="H14" s="166" t="s">
        <v>1020</v>
      </c>
      <c r="I14" s="166" t="s">
        <v>1020</v>
      </c>
      <c r="J14" s="164" t="n">
        <v>1</v>
      </c>
      <c r="K14" s="171"/>
      <c r="L14" s="309"/>
    </row>
    <row r="15" customFormat="false" ht="12.75" hidden="false" customHeight="false" outlineLevel="0" collapsed="false">
      <c r="B15" s="164" t="s">
        <v>248</v>
      </c>
      <c r="C15" s="164" t="s">
        <v>248</v>
      </c>
      <c r="D15" s="165"/>
      <c r="H15" s="166" t="s">
        <v>1021</v>
      </c>
      <c r="I15" s="166" t="s">
        <v>1021</v>
      </c>
      <c r="J15" s="164" t="n">
        <v>1</v>
      </c>
      <c r="K15" s="171"/>
      <c r="L15" s="309"/>
    </row>
    <row r="16" customFormat="false" ht="12.75" hidden="false" customHeight="false" outlineLevel="0" collapsed="false">
      <c r="B16" s="164" t="s">
        <v>932</v>
      </c>
      <c r="C16" s="164" t="s">
        <v>932</v>
      </c>
      <c r="D16" s="165"/>
      <c r="H16" s="166" t="s">
        <v>1022</v>
      </c>
      <c r="I16" s="166" t="s">
        <v>1022</v>
      </c>
      <c r="J16" s="164" t="n">
        <v>1</v>
      </c>
      <c r="K16" s="171"/>
      <c r="L16" s="309"/>
    </row>
    <row r="17" customFormat="false" ht="12.75" hidden="false" customHeight="false" outlineLevel="0" collapsed="false">
      <c r="B17" s="164" t="s">
        <v>250</v>
      </c>
      <c r="C17" s="164" t="s">
        <v>250</v>
      </c>
      <c r="D17" s="165"/>
      <c r="H17" s="166" t="s">
        <v>1023</v>
      </c>
      <c r="I17" s="166" t="s">
        <v>1023</v>
      </c>
      <c r="J17" s="164" t="n">
        <v>1</v>
      </c>
      <c r="K17" s="171"/>
      <c r="L17" s="309"/>
    </row>
    <row r="18" customFormat="false" ht="12.75" hidden="false" customHeight="false" outlineLevel="0" collapsed="false">
      <c r="B18" s="164" t="s">
        <v>252</v>
      </c>
      <c r="C18" s="164" t="s">
        <v>252</v>
      </c>
      <c r="D18" s="165"/>
      <c r="H18" s="164" t="s">
        <v>936</v>
      </c>
      <c r="I18" s="164" t="s">
        <v>936</v>
      </c>
      <c r="J18" s="164"/>
      <c r="K18" s="171"/>
      <c r="L18" s="309"/>
    </row>
    <row r="19" customFormat="false" ht="12.75" hidden="false" customHeight="false" outlineLevel="0" collapsed="false">
      <c r="B19" s="164" t="s">
        <v>933</v>
      </c>
      <c r="C19" s="164" t="s">
        <v>933</v>
      </c>
      <c r="D19" s="165"/>
      <c r="H19" s="164" t="s">
        <v>937</v>
      </c>
      <c r="I19" s="164" t="s">
        <v>937</v>
      </c>
      <c r="J19" s="164"/>
      <c r="K19" s="171"/>
      <c r="L19" s="309"/>
    </row>
    <row r="20" customFormat="false" ht="12.75" hidden="false" customHeight="false" outlineLevel="0" collapsed="false">
      <c r="D20" s="9"/>
      <c r="H20" s="164" t="s">
        <v>239</v>
      </c>
      <c r="I20" s="164" t="s">
        <v>239</v>
      </c>
      <c r="J20" s="164"/>
      <c r="K20" s="171"/>
      <c r="L20" s="309"/>
    </row>
    <row r="21" customFormat="false" ht="12.75" hidden="false" customHeight="false" outlineLevel="0" collapsed="false">
      <c r="D21" s="9"/>
      <c r="H21" s="164" t="s">
        <v>938</v>
      </c>
      <c r="I21" s="164" t="s">
        <v>938</v>
      </c>
      <c r="J21" s="164"/>
      <c r="K21" s="171"/>
      <c r="L21" s="309"/>
    </row>
    <row r="22" customFormat="false" ht="12.75" hidden="false" customHeight="false" outlineLevel="0" collapsed="false">
      <c r="B22" s="163" t="s">
        <v>46</v>
      </c>
      <c r="C22" s="164"/>
      <c r="D22" s="165"/>
      <c r="H22" s="164" t="s">
        <v>939</v>
      </c>
      <c r="I22" s="164" t="s">
        <v>939</v>
      </c>
      <c r="J22" s="164"/>
      <c r="K22" s="171"/>
      <c r="L22" s="309"/>
    </row>
    <row r="23" customFormat="false" ht="12.75" hidden="false" customHeight="false" outlineLevel="0" collapsed="false">
      <c r="B23" s="164" t="s">
        <v>145</v>
      </c>
      <c r="C23" s="164" t="s">
        <v>145</v>
      </c>
      <c r="D23" s="165" t="n">
        <v>5</v>
      </c>
      <c r="H23" s="164" t="s">
        <v>940</v>
      </c>
      <c r="I23" s="164" t="s">
        <v>940</v>
      </c>
      <c r="J23" s="164"/>
      <c r="K23" s="171"/>
      <c r="L23" s="309"/>
    </row>
    <row r="24" customFormat="false" ht="12.75" hidden="false" customHeight="false" outlineLevel="0" collapsed="false">
      <c r="B24" s="164" t="s">
        <v>146</v>
      </c>
      <c r="C24" s="164" t="s">
        <v>146</v>
      </c>
      <c r="D24" s="165"/>
      <c r="H24" s="164" t="s">
        <v>941</v>
      </c>
      <c r="I24" s="164" t="s">
        <v>941</v>
      </c>
      <c r="J24" s="164"/>
      <c r="K24" s="171"/>
      <c r="L24" s="309"/>
    </row>
    <row r="25" customFormat="false" ht="12.75" hidden="false" customHeight="false" outlineLevel="0" collapsed="false">
      <c r="B25" s="164" t="s">
        <v>147</v>
      </c>
      <c r="C25" s="164" t="s">
        <v>147</v>
      </c>
      <c r="D25" s="165"/>
      <c r="H25" s="164" t="s">
        <v>942</v>
      </c>
      <c r="I25" s="164" t="s">
        <v>942</v>
      </c>
      <c r="J25" s="164"/>
      <c r="K25" s="171"/>
      <c r="L25" s="309"/>
    </row>
    <row r="26" customFormat="false" ht="12.75" hidden="false" customHeight="false" outlineLevel="0" collapsed="false">
      <c r="B26" s="164" t="s">
        <v>148</v>
      </c>
      <c r="C26" s="164" t="s">
        <v>148</v>
      </c>
      <c r="D26" s="165"/>
      <c r="H26" s="164" t="s">
        <v>943</v>
      </c>
      <c r="I26" s="164" t="s">
        <v>943</v>
      </c>
      <c r="J26" s="164"/>
      <c r="K26" s="171"/>
      <c r="L26" s="309"/>
    </row>
    <row r="27" customFormat="false" ht="12.75" hidden="false" customHeight="false" outlineLevel="0" collapsed="false">
      <c r="B27" s="164" t="s">
        <v>27</v>
      </c>
      <c r="C27" s="164" t="s">
        <v>27</v>
      </c>
      <c r="D27" s="165"/>
      <c r="H27" s="164" t="s">
        <v>944</v>
      </c>
      <c r="I27" s="164" t="s">
        <v>944</v>
      </c>
      <c r="J27" s="164"/>
      <c r="K27" s="171"/>
      <c r="L27" s="309"/>
    </row>
    <row r="28" customFormat="false" ht="12.75" hidden="false" customHeight="false" outlineLevel="0" collapsed="false">
      <c r="H28" s="164" t="s">
        <v>945</v>
      </c>
      <c r="I28" s="164" t="s">
        <v>945</v>
      </c>
      <c r="J28" s="164"/>
      <c r="K28" s="171"/>
      <c r="L28" s="309"/>
    </row>
    <row r="29" customFormat="false" ht="12.75" hidden="false" customHeight="false" outlineLevel="0" collapsed="false">
      <c r="H29" s="164" t="s">
        <v>946</v>
      </c>
      <c r="I29" s="164" t="s">
        <v>946</v>
      </c>
      <c r="J29" s="164"/>
    </row>
    <row r="30" customFormat="false" ht="12.75" hidden="false" customHeight="false" outlineLevel="0" collapsed="false">
      <c r="H30" s="164" t="s">
        <v>947</v>
      </c>
      <c r="I30" s="164" t="s">
        <v>947</v>
      </c>
      <c r="J30" s="164"/>
    </row>
    <row r="31" customFormat="false" ht="12.75" hidden="false" customHeight="false" outlineLevel="0" collapsed="false">
      <c r="H31" s="164" t="s">
        <v>967</v>
      </c>
      <c r="I31" s="164" t="s">
        <v>967</v>
      </c>
      <c r="J31" s="164"/>
    </row>
    <row r="32" customFormat="false" ht="12.75" hidden="false" customHeight="false" outlineLevel="0" collapsed="false">
      <c r="H32" s="164" t="s">
        <v>949</v>
      </c>
      <c r="I32" s="164" t="s">
        <v>949</v>
      </c>
      <c r="J32" s="16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4" width="3.14"/>
    <col collapsed="false" customWidth="true" hidden="false" outlineLevel="0" max="2" min="2" style="4" width="35.7"/>
    <col collapsed="false" customWidth="true" hidden="false" outlineLevel="0" max="3" min="3" style="59" width="10.41"/>
    <col collapsed="false" customWidth="true" hidden="false" outlineLevel="0" max="4" min="4" style="59" width="10.56"/>
    <col collapsed="false" customWidth="true" hidden="false" outlineLevel="0" max="5" min="5" style="59" width="10.13"/>
    <col collapsed="false" customWidth="true" hidden="false" outlineLevel="0" max="6" min="6" style="59" width="10.28"/>
    <col collapsed="false" customWidth="true" hidden="false" outlineLevel="0" max="8" min="7" style="59" width="9.99"/>
    <col collapsed="false" customWidth="true" hidden="false" outlineLevel="0" max="9" min="9" style="59" width="3.42"/>
    <col collapsed="false" customWidth="false" hidden="false" outlineLevel="0" max="257" min="10" style="4" width="9.14"/>
  </cols>
  <sheetData>
    <row r="1" customFormat="false" ht="15.75" hidden="false" customHeight="false" outlineLevel="0" collapsed="false">
      <c r="A1" s="58" t="s">
        <v>1024</v>
      </c>
    </row>
    <row r="2" customFormat="false" ht="12.75" hidden="false" customHeight="false" outlineLevel="0" collapsed="false">
      <c r="J2" s="30"/>
    </row>
    <row r="3" customFormat="false" ht="12.75" hidden="false" customHeight="false" outlineLevel="0" collapsed="false">
      <c r="B3" s="6" t="s">
        <v>20</v>
      </c>
      <c r="C3" s="61"/>
      <c r="J3" s="6" t="s">
        <v>46</v>
      </c>
    </row>
    <row r="4" customFormat="false" ht="12.75" hidden="false" customHeight="false" outlineLevel="0" collapsed="false">
      <c r="B4" s="6" t="s">
        <v>19</v>
      </c>
      <c r="C4" s="62" t="n">
        <f aca="true">TODAY()</f>
        <v>46232</v>
      </c>
    </row>
    <row r="5" customFormat="false" ht="12.75" hidden="false" customHeight="false" outlineLevel="0" collapsed="false">
      <c r="J5" s="30"/>
    </row>
    <row r="6" customFormat="false" ht="12.75" hidden="false" customHeight="false" outlineLevel="0" collapsed="false">
      <c r="B6" s="6" t="s">
        <v>1025</v>
      </c>
      <c r="J6" s="6" t="s">
        <v>28</v>
      </c>
    </row>
    <row r="7" customFormat="false" ht="12.75" hidden="false" customHeight="false" outlineLevel="0" collapsed="false">
      <c r="B7" s="313" t="s">
        <v>1026</v>
      </c>
      <c r="C7" s="314"/>
      <c r="D7" s="315"/>
      <c r="E7" s="315"/>
      <c r="F7" s="316"/>
    </row>
    <row r="8" customFormat="false" ht="12.75" hidden="false" customHeight="false" outlineLevel="0" collapsed="false">
      <c r="B8" s="20" t="s">
        <v>1027</v>
      </c>
      <c r="C8" s="221" t="str">
        <f aca="false">INDEX('Hydro HMI tables'!C23:C27,'Hydro HMI tables'!D23)</f>
        <v>Inches</v>
      </c>
      <c r="D8" s="221"/>
      <c r="E8" s="221"/>
      <c r="J8" s="30"/>
    </row>
    <row r="9" customFormat="false" ht="12.75" hidden="false" customHeight="false" outlineLevel="0" collapsed="false">
      <c r="B9" s="17" t="s">
        <v>1028</v>
      </c>
      <c r="C9" s="221" t="n">
        <v>1</v>
      </c>
      <c r="D9" s="221" t="n">
        <v>2</v>
      </c>
      <c r="E9" s="221" t="n">
        <v>3</v>
      </c>
      <c r="J9" s="6" t="s">
        <v>22</v>
      </c>
    </row>
    <row r="10" customFormat="false" ht="25.5" hidden="false" customHeight="false" outlineLevel="0" collapsed="false">
      <c r="B10" s="317" t="s">
        <v>1029</v>
      </c>
      <c r="C10" s="318" t="s">
        <v>72</v>
      </c>
      <c r="D10" s="318" t="s">
        <v>72</v>
      </c>
      <c r="E10" s="319" t="s">
        <v>1030</v>
      </c>
      <c r="F10" s="320"/>
    </row>
    <row r="11" customFormat="false" ht="12.75" hidden="false" customHeight="false" outlineLevel="0" collapsed="false">
      <c r="B11" s="17" t="s">
        <v>1031</v>
      </c>
      <c r="C11" s="223" t="n">
        <v>1</v>
      </c>
      <c r="D11" s="221" t="n">
        <v>2</v>
      </c>
      <c r="E11" s="223" t="s">
        <v>391</v>
      </c>
      <c r="J11" s="30"/>
    </row>
    <row r="12" customFormat="false" ht="12.75" hidden="false" customHeight="false" outlineLevel="0" collapsed="false">
      <c r="B12" s="20" t="s">
        <v>1032</v>
      </c>
      <c r="C12" s="221" t="str">
        <f aca="false">INDEX('Hydro HMI tables'!C11:C19,'Hydro HMI tables'!D11)</f>
        <v>XPS-15</v>
      </c>
      <c r="D12" s="221" t="str">
        <f aca="false">INDEX('Hydro HMI tables'!C11:C19,'Hydro HMI tables'!D11)</f>
        <v>XPS-15</v>
      </c>
      <c r="E12" s="223" t="s">
        <v>391</v>
      </c>
    </row>
    <row r="13" customFormat="false" ht="12.75" hidden="false" customHeight="false" outlineLevel="0" collapsed="false">
      <c r="B13" s="17" t="s">
        <v>1033</v>
      </c>
      <c r="C13" s="225" t="s">
        <v>35</v>
      </c>
      <c r="D13" s="221" t="s">
        <v>35</v>
      </c>
      <c r="E13" s="223" t="s">
        <v>391</v>
      </c>
    </row>
    <row r="14" customFormat="false" ht="12.75" hidden="false" customHeight="false" outlineLevel="0" collapsed="false">
      <c r="B14" s="313" t="s">
        <v>1034</v>
      </c>
      <c r="C14" s="315"/>
      <c r="D14" s="315"/>
      <c r="E14" s="315"/>
      <c r="F14" s="320"/>
      <c r="J14" s="6" t="s">
        <v>1035</v>
      </c>
    </row>
    <row r="15" customFormat="false" ht="12.75" hidden="false" customHeight="false" outlineLevel="0" collapsed="false">
      <c r="B15" s="20" t="s">
        <v>1028</v>
      </c>
      <c r="C15" s="321" t="n">
        <v>1</v>
      </c>
      <c r="D15" s="221" t="n">
        <v>2</v>
      </c>
      <c r="E15" s="223" t="n">
        <v>3</v>
      </c>
    </row>
    <row r="16" customFormat="false" ht="12.75" hidden="false" customHeight="false" outlineLevel="0" collapsed="false">
      <c r="B16" s="20" t="s">
        <v>1036</v>
      </c>
      <c r="C16" s="224"/>
      <c r="D16" s="224"/>
      <c r="E16" s="322"/>
    </row>
    <row r="17" customFormat="false" ht="12.75" hidden="false" customHeight="false" outlineLevel="0" collapsed="false">
      <c r="B17" s="20" t="s">
        <v>1031</v>
      </c>
      <c r="C17" s="321" t="n">
        <v>1</v>
      </c>
      <c r="D17" s="221" t="n">
        <v>2</v>
      </c>
      <c r="E17" s="223" t="s">
        <v>391</v>
      </c>
      <c r="J17" s="6" t="s">
        <v>1037</v>
      </c>
    </row>
    <row r="18" customFormat="false" ht="12.75" hidden="false" customHeight="false" outlineLevel="0" collapsed="false">
      <c r="B18" s="20" t="s">
        <v>1038</v>
      </c>
      <c r="C18" s="228"/>
      <c r="D18" s="224"/>
      <c r="E18" s="223" t="s">
        <v>391</v>
      </c>
    </row>
    <row r="19" customFormat="false" ht="12.75" hidden="false" customHeight="false" outlineLevel="0" collapsed="false">
      <c r="B19" s="20" t="s">
        <v>1039</v>
      </c>
      <c r="C19" s="224"/>
      <c r="D19" s="224"/>
      <c r="E19" s="223" t="s">
        <v>391</v>
      </c>
      <c r="F19" s="320"/>
    </row>
    <row r="20" customFormat="false" ht="12.75" hidden="false" customHeight="false" outlineLevel="0" collapsed="false">
      <c r="B20" s="20" t="s">
        <v>1040</v>
      </c>
      <c r="C20" s="224"/>
      <c r="D20" s="224"/>
      <c r="E20" s="223" t="s">
        <v>391</v>
      </c>
      <c r="J20" s="6" t="s">
        <v>1041</v>
      </c>
    </row>
    <row r="21" customFormat="false" ht="12.75" hidden="false" customHeight="false" outlineLevel="0" collapsed="false">
      <c r="B21" s="20" t="s">
        <v>1042</v>
      </c>
      <c r="C21" s="224"/>
      <c r="D21" s="224"/>
      <c r="E21" s="223" t="s">
        <v>391</v>
      </c>
      <c r="J21" s="30"/>
    </row>
    <row r="22" customFormat="false" ht="12.75" hidden="false" customHeight="false" outlineLevel="0" collapsed="false">
      <c r="B22" s="313" t="s">
        <v>706</v>
      </c>
      <c r="C22" s="315"/>
      <c r="D22" s="315"/>
      <c r="E22" s="315"/>
    </row>
    <row r="23" customFormat="false" ht="12.75" hidden="false" customHeight="false" outlineLevel="0" collapsed="false">
      <c r="B23" s="20" t="s">
        <v>1043</v>
      </c>
      <c r="C23" s="221" t="str">
        <f aca="false">INDEX('Hydro HMI tables'!C4:C6,'Hydro HMI tables'!D4)</f>
        <v>Medium</v>
      </c>
      <c r="D23" s="221" t="str">
        <f aca="false">INDEX('Hydro HMI tables'!C4:C6,'Hydro HMI tables'!D4)</f>
        <v>Medium</v>
      </c>
      <c r="E23" s="223" t="s">
        <v>391</v>
      </c>
      <c r="J23" s="6" t="s">
        <v>1044</v>
      </c>
    </row>
    <row r="24" customFormat="false" ht="12.75" hidden="false" customHeight="false" outlineLevel="0" collapsed="false">
      <c r="B24" s="313" t="s">
        <v>1045</v>
      </c>
      <c r="C24" s="315"/>
      <c r="D24" s="315"/>
      <c r="E24" s="315"/>
      <c r="J24" s="30"/>
    </row>
    <row r="25" customFormat="false" ht="12.75" hidden="false" customHeight="false" outlineLevel="0" collapsed="false">
      <c r="B25" s="51" t="s">
        <v>1046</v>
      </c>
      <c r="C25" s="221" t="n">
        <v>1</v>
      </c>
      <c r="D25" s="221" t="n">
        <v>2</v>
      </c>
      <c r="E25" s="223" t="s">
        <v>391</v>
      </c>
    </row>
    <row r="26" customFormat="false" ht="12.75" hidden="false" customHeight="false" outlineLevel="0" collapsed="false">
      <c r="B26" s="51" t="s">
        <v>1047</v>
      </c>
      <c r="C26" s="223" t="s">
        <v>1048</v>
      </c>
      <c r="D26" s="223" t="s">
        <v>1048</v>
      </c>
      <c r="E26" s="223" t="s">
        <v>391</v>
      </c>
      <c r="J26" s="6" t="s">
        <v>1049</v>
      </c>
    </row>
    <row r="27" customFormat="false" ht="12.75" hidden="false" customHeight="false" outlineLevel="0" collapsed="false">
      <c r="B27" s="51" t="s">
        <v>1050</v>
      </c>
      <c r="C27" s="223" t="s">
        <v>72</v>
      </c>
      <c r="D27" s="223" t="s">
        <v>72</v>
      </c>
      <c r="E27" s="223" t="s">
        <v>391</v>
      </c>
      <c r="J27" s="30"/>
    </row>
    <row r="28" customFormat="false" ht="12.75" hidden="false" customHeight="false" outlineLevel="0" collapsed="false">
      <c r="B28" s="323" t="s">
        <v>1051</v>
      </c>
      <c r="C28" s="324"/>
      <c r="D28" s="324"/>
      <c r="E28" s="325" t="s">
        <v>391</v>
      </c>
    </row>
    <row r="29" customFormat="false" ht="12.75" hidden="false" customHeight="false" outlineLevel="0" collapsed="false">
      <c r="B29" s="323" t="s">
        <v>1052</v>
      </c>
      <c r="C29" s="324"/>
      <c r="D29" s="324"/>
      <c r="E29" s="325" t="s">
        <v>391</v>
      </c>
      <c r="J29" s="6" t="s">
        <v>1053</v>
      </c>
    </row>
    <row r="30" customFormat="false" ht="12.75" hidden="false" customHeight="false" outlineLevel="0" collapsed="false">
      <c r="B30" s="323" t="s">
        <v>1054</v>
      </c>
      <c r="C30" s="324"/>
      <c r="D30" s="324"/>
      <c r="E30" s="325" t="s">
        <v>391</v>
      </c>
      <c r="J30" s="30"/>
    </row>
    <row r="31" customFormat="false" ht="12.75" hidden="false" customHeight="false" outlineLevel="0" collapsed="false">
      <c r="B31" s="313" t="s">
        <v>1055</v>
      </c>
      <c r="C31" s="315"/>
      <c r="D31" s="315"/>
      <c r="E31" s="315"/>
      <c r="F31" s="315"/>
      <c r="G31" s="315"/>
      <c r="H31" s="315"/>
      <c r="I31" s="326"/>
    </row>
    <row r="32" customFormat="false" ht="12.75" hidden="false" customHeight="false" outlineLevel="0" collapsed="false">
      <c r="B32" s="51" t="s">
        <v>1056</v>
      </c>
      <c r="C32" s="221" t="n">
        <v>1</v>
      </c>
      <c r="D32" s="221" t="n">
        <v>2</v>
      </c>
      <c r="E32" s="221" t="n">
        <v>3</v>
      </c>
      <c r="F32" s="221" t="n">
        <v>4</v>
      </c>
      <c r="G32" s="221" t="n">
        <v>5</v>
      </c>
      <c r="H32" s="221" t="n">
        <v>6</v>
      </c>
      <c r="I32" s="327"/>
    </row>
    <row r="33" s="328" customFormat="true" ht="22.5" hidden="false" customHeight="false" outlineLevel="0" collapsed="false">
      <c r="B33" s="329" t="s">
        <v>1057</v>
      </c>
      <c r="C33" s="330" t="str">
        <f aca="false">INDEX('Hydro HMI tables'!I4:I6,'Hydro HMI tables'!J4)</f>
        <v>Transducer 1</v>
      </c>
      <c r="D33" s="330" t="str">
        <f aca="false">INDEX('Hydro HMI tables'!I4:I6,'Hydro HMI tables'!J5)</f>
        <v>Transducer 2</v>
      </c>
      <c r="E33" s="330" t="str">
        <f aca="false">INDEX('Hydro HMI tables'!I4:I6,'Hydro HMI tables'!J6)</f>
        <v>Difference or Average</v>
      </c>
      <c r="F33" s="330" t="str">
        <f aca="false">INDEX('Hydro HMI tables'!I4:I6,'Hydro HMI tables'!J7)</f>
        <v>Transducer 1</v>
      </c>
      <c r="G33" s="330" t="str">
        <f aca="false">INDEX('Hydro HMI tables'!I4:I6,'Hydro HMI tables'!J8)</f>
        <v>Transducer 1</v>
      </c>
      <c r="H33" s="330" t="str">
        <f aca="false">INDEX('Hydro HMI tables'!I4:I6,'Hydro HMI tables'!J9)</f>
        <v>Transducer 1</v>
      </c>
      <c r="I33" s="331"/>
      <c r="J33" s="332"/>
    </row>
    <row r="34" customFormat="false" ht="12.75" hidden="false" customHeight="false" outlineLevel="0" collapsed="false">
      <c r="B34" s="51" t="s">
        <v>1058</v>
      </c>
      <c r="C34" s="223" t="s">
        <v>935</v>
      </c>
      <c r="D34" s="223" t="s">
        <v>935</v>
      </c>
      <c r="E34" s="333" t="s">
        <v>935</v>
      </c>
      <c r="F34" s="333" t="s">
        <v>935</v>
      </c>
      <c r="G34" s="333" t="s">
        <v>935</v>
      </c>
      <c r="H34" s="333" t="s">
        <v>935</v>
      </c>
      <c r="I34" s="334"/>
      <c r="J34" s="335" t="s">
        <v>1059</v>
      </c>
    </row>
    <row r="35" s="336" customFormat="true" ht="12.75" hidden="false" customHeight="false" outlineLevel="0" collapsed="false">
      <c r="B35" s="337" t="s">
        <v>1060</v>
      </c>
      <c r="C35" s="330" t="str">
        <f aca="false">INDEX('Hydro HMI tables'!H12:H32,'Hydro HMI tables'!J12)</f>
        <v>Off</v>
      </c>
      <c r="D35" s="330" t="str">
        <f aca="false">INDEX('Hydro HMI tables'!H12:H32,'Hydro HMI tables'!J13)</f>
        <v>Off</v>
      </c>
      <c r="E35" s="330" t="str">
        <f aca="false">INDEX('Hydro HMI tables'!H12:H32,'Hydro HMI tables'!J14)</f>
        <v>Off</v>
      </c>
      <c r="F35" s="330" t="str">
        <f aca="false">INDEX('Hydro HMI tables'!H12:H32,'Hydro HMI tables'!J15)</f>
        <v>Off</v>
      </c>
      <c r="G35" s="330" t="str">
        <f aca="false">INDEX('Hydro HMI tables'!H12:H32,'Hydro HMI tables'!J16)</f>
        <v>Off</v>
      </c>
      <c r="H35" s="330" t="str">
        <f aca="false">INDEX('Hydro HMI tables'!H12:H32,'Hydro HMI tables'!J17)</f>
        <v>Off</v>
      </c>
      <c r="I35" s="338"/>
    </row>
    <row r="36" customFormat="false" ht="12.75" hidden="false" customHeight="false" outlineLevel="0" collapsed="false">
      <c r="B36" s="51" t="s">
        <v>1061</v>
      </c>
      <c r="C36" s="224"/>
      <c r="D36" s="224"/>
      <c r="E36" s="224"/>
      <c r="F36" s="224"/>
      <c r="G36" s="224"/>
      <c r="H36" s="224"/>
      <c r="I36" s="339"/>
      <c r="J36" s="30"/>
    </row>
    <row r="37" customFormat="false" ht="12.75" hidden="false" customHeight="false" outlineLevel="0" collapsed="false">
      <c r="B37" s="51" t="s">
        <v>1062</v>
      </c>
      <c r="C37" s="224"/>
      <c r="D37" s="224"/>
      <c r="E37" s="224"/>
      <c r="F37" s="224"/>
      <c r="G37" s="224"/>
      <c r="H37" s="224"/>
      <c r="I37" s="339"/>
      <c r="J37" s="6" t="s">
        <v>1063</v>
      </c>
    </row>
    <row r="38" customFormat="false" ht="12.75" hidden="false" customHeight="false" outlineLevel="0" collapsed="false">
      <c r="B38" s="51" t="s">
        <v>1064</v>
      </c>
      <c r="C38" s="224"/>
      <c r="D38" s="224"/>
      <c r="E38" s="224"/>
      <c r="F38" s="224"/>
      <c r="G38" s="224"/>
      <c r="H38" s="224"/>
      <c r="I38" s="339"/>
    </row>
    <row r="40" customFormat="false" ht="12.75" hidden="false" customHeight="false" outlineLevel="0" collapsed="false">
      <c r="J40" s="6" t="s">
        <v>1065</v>
      </c>
    </row>
    <row r="43" customFormat="false" ht="12.75" hidden="false" customHeight="false" outlineLevel="0" collapsed="false">
      <c r="J43" s="6" t="s">
        <v>1066</v>
      </c>
    </row>
    <row r="46" customFormat="false" ht="12.75" hidden="false" customHeight="false" outlineLevel="0" collapsed="false">
      <c r="J46" s="6" t="s">
        <v>1067</v>
      </c>
    </row>
    <row r="49" customFormat="false" ht="12.75" hidden="false" customHeight="false" outlineLevel="0" collapsed="false">
      <c r="J49" s="6" t="s">
        <v>1068</v>
      </c>
    </row>
  </sheetData>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3:Y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21.42"/>
    <col collapsed="false" customWidth="true" hidden="false" outlineLevel="0" max="5" min="5" style="0" width="30.41"/>
  </cols>
  <sheetData>
    <row r="3" customFormat="false" ht="15" hidden="false" customHeight="false" outlineLevel="0" collapsed="false">
      <c r="B3" s="340" t="s">
        <v>46</v>
      </c>
      <c r="C3" s="170"/>
      <c r="F3" s="341" t="s">
        <v>1069</v>
      </c>
      <c r="G3" s="342"/>
      <c r="H3" s="342"/>
      <c r="I3" s="342"/>
      <c r="J3" s="342"/>
      <c r="K3" s="342"/>
      <c r="L3" s="342"/>
      <c r="M3" s="342"/>
      <c r="N3" s="342"/>
      <c r="O3" s="342"/>
      <c r="P3" s="342"/>
      <c r="Q3" s="342"/>
      <c r="R3" s="342"/>
      <c r="S3" s="342"/>
      <c r="T3" s="342"/>
      <c r="U3" s="342"/>
      <c r="V3" s="342"/>
      <c r="W3" s="342"/>
      <c r="X3" s="342"/>
      <c r="Y3" s="170"/>
    </row>
    <row r="4" customFormat="false" ht="15" hidden="false" customHeight="false" outlineLevel="0" collapsed="false">
      <c r="B4" s="171" t="s">
        <v>145</v>
      </c>
      <c r="C4" s="172" t="n">
        <v>5</v>
      </c>
      <c r="F4" s="343" t="n">
        <v>0</v>
      </c>
      <c r="G4" s="344" t="s">
        <v>511</v>
      </c>
      <c r="H4" s="344" t="s">
        <v>511</v>
      </c>
      <c r="I4" s="344" t="s">
        <v>511</v>
      </c>
      <c r="J4" s="344" t="s">
        <v>511</v>
      </c>
      <c r="K4" s="344" t="s">
        <v>511</v>
      </c>
      <c r="L4" s="344" t="s">
        <v>511</v>
      </c>
      <c r="M4" s="344" t="s">
        <v>511</v>
      </c>
      <c r="N4" s="344" t="s">
        <v>511</v>
      </c>
      <c r="O4" s="344" t="s">
        <v>511</v>
      </c>
      <c r="P4" s="344" t="s">
        <v>511</v>
      </c>
      <c r="Q4" s="344" t="s">
        <v>511</v>
      </c>
      <c r="R4" s="344" t="s">
        <v>511</v>
      </c>
      <c r="S4" s="344" t="s">
        <v>114</v>
      </c>
      <c r="T4" s="344" t="s">
        <v>118</v>
      </c>
      <c r="U4" s="344" t="s">
        <v>119</v>
      </c>
      <c r="V4" s="345" t="s">
        <v>126</v>
      </c>
      <c r="W4" s="345" t="s">
        <v>128</v>
      </c>
      <c r="X4" s="344" t="s">
        <v>131</v>
      </c>
      <c r="Y4" s="172" t="n">
        <v>4</v>
      </c>
    </row>
    <row r="5" customFormat="false" ht="15" hidden="false" customHeight="false" outlineLevel="0" collapsed="false">
      <c r="B5" s="171" t="s">
        <v>146</v>
      </c>
      <c r="C5" s="172"/>
      <c r="F5" s="343" t="n">
        <v>1</v>
      </c>
      <c r="G5" s="344" t="s">
        <v>1070</v>
      </c>
      <c r="H5" s="344" t="s">
        <v>511</v>
      </c>
      <c r="I5" s="344" t="s">
        <v>511</v>
      </c>
      <c r="J5" s="344" t="s">
        <v>511</v>
      </c>
      <c r="K5" s="344" t="s">
        <v>511</v>
      </c>
      <c r="L5" s="344" t="s">
        <v>511</v>
      </c>
      <c r="M5" s="344" t="n">
        <v>1</v>
      </c>
      <c r="N5" s="344" t="s">
        <v>511</v>
      </c>
      <c r="O5" s="344" t="s">
        <v>511</v>
      </c>
      <c r="P5" s="344" t="s">
        <v>511</v>
      </c>
      <c r="Q5" s="344" t="s">
        <v>511</v>
      </c>
      <c r="R5" s="344" t="s">
        <v>511</v>
      </c>
      <c r="S5" s="344" t="s">
        <v>511</v>
      </c>
      <c r="T5" s="344" t="s">
        <v>118</v>
      </c>
      <c r="U5" s="344" t="s">
        <v>119</v>
      </c>
      <c r="V5" s="345" t="s">
        <v>126</v>
      </c>
      <c r="W5" s="345" t="s">
        <v>128</v>
      </c>
      <c r="X5" s="344" t="s">
        <v>131</v>
      </c>
      <c r="Y5" s="172"/>
    </row>
    <row r="6" customFormat="false" ht="15" hidden="false" customHeight="false" outlineLevel="0" collapsed="false">
      <c r="B6" s="171" t="s">
        <v>147</v>
      </c>
      <c r="C6" s="172"/>
      <c r="F6" s="343" t="n">
        <v>2</v>
      </c>
      <c r="G6" s="344" t="s">
        <v>1070</v>
      </c>
      <c r="H6" s="344" t="s">
        <v>1071</v>
      </c>
      <c r="I6" s="344" t="s">
        <v>511</v>
      </c>
      <c r="J6" s="344" t="s">
        <v>511</v>
      </c>
      <c r="K6" s="344" t="s">
        <v>511</v>
      </c>
      <c r="L6" s="344" t="s">
        <v>511</v>
      </c>
      <c r="M6" s="344" t="n">
        <v>1</v>
      </c>
      <c r="N6" s="344" t="n">
        <v>2</v>
      </c>
      <c r="O6" s="344" t="s">
        <v>511</v>
      </c>
      <c r="P6" s="344" t="s">
        <v>511</v>
      </c>
      <c r="Q6" s="344" t="s">
        <v>511</v>
      </c>
      <c r="R6" s="344" t="s">
        <v>511</v>
      </c>
      <c r="S6" s="344" t="s">
        <v>511</v>
      </c>
      <c r="T6" s="344" t="s">
        <v>511</v>
      </c>
      <c r="U6" s="344" t="s">
        <v>119</v>
      </c>
      <c r="V6" s="345" t="s">
        <v>126</v>
      </c>
      <c r="W6" s="344" t="s">
        <v>128</v>
      </c>
      <c r="X6" s="344" t="s">
        <v>131</v>
      </c>
      <c r="Y6" s="172"/>
    </row>
    <row r="7" customFormat="false" ht="15" hidden="false" customHeight="false" outlineLevel="0" collapsed="false">
      <c r="B7" s="171" t="s">
        <v>148</v>
      </c>
      <c r="C7" s="172"/>
      <c r="F7" s="343" t="n">
        <v>3</v>
      </c>
      <c r="G7" s="344" t="s">
        <v>1070</v>
      </c>
      <c r="H7" s="344" t="s">
        <v>1071</v>
      </c>
      <c r="I7" s="344" t="s">
        <v>1072</v>
      </c>
      <c r="J7" s="344" t="s">
        <v>511</v>
      </c>
      <c r="K7" s="344" t="s">
        <v>511</v>
      </c>
      <c r="L7" s="344" t="s">
        <v>511</v>
      </c>
      <c r="M7" s="344" t="n">
        <v>1</v>
      </c>
      <c r="N7" s="344" t="n">
        <v>2</v>
      </c>
      <c r="O7" s="344" t="n">
        <v>3</v>
      </c>
      <c r="P7" s="344" t="s">
        <v>511</v>
      </c>
      <c r="Q7" s="344" t="s">
        <v>511</v>
      </c>
      <c r="R7" s="344" t="s">
        <v>511</v>
      </c>
      <c r="S7" s="344" t="s">
        <v>511</v>
      </c>
      <c r="T7" s="344" t="s">
        <v>511</v>
      </c>
      <c r="U7" s="344" t="s">
        <v>511</v>
      </c>
      <c r="V7" s="344" t="s">
        <v>126</v>
      </c>
      <c r="W7" s="344" t="s">
        <v>128</v>
      </c>
      <c r="X7" s="344" t="s">
        <v>131</v>
      </c>
      <c r="Y7" s="172"/>
    </row>
    <row r="8" customFormat="false" ht="15" hidden="false" customHeight="false" outlineLevel="0" collapsed="false">
      <c r="B8" s="173" t="s">
        <v>27</v>
      </c>
      <c r="C8" s="174"/>
      <c r="F8" s="343" t="n">
        <v>4</v>
      </c>
      <c r="G8" s="344" t="s">
        <v>1070</v>
      </c>
      <c r="H8" s="344" t="s">
        <v>1071</v>
      </c>
      <c r="I8" s="344" t="s">
        <v>1072</v>
      </c>
      <c r="J8" s="344" t="s">
        <v>1073</v>
      </c>
      <c r="K8" s="344" t="s">
        <v>511</v>
      </c>
      <c r="L8" s="344" t="s">
        <v>511</v>
      </c>
      <c r="M8" s="344" t="n">
        <v>1</v>
      </c>
      <c r="N8" s="344" t="n">
        <v>2</v>
      </c>
      <c r="O8" s="344" t="n">
        <v>3</v>
      </c>
      <c r="P8" s="344" t="n">
        <v>4</v>
      </c>
      <c r="Q8" s="344" t="s">
        <v>511</v>
      </c>
      <c r="R8" s="344" t="s">
        <v>511</v>
      </c>
      <c r="S8" s="344" t="s">
        <v>511</v>
      </c>
      <c r="T8" s="344" t="s">
        <v>511</v>
      </c>
      <c r="U8" s="344" t="s">
        <v>511</v>
      </c>
      <c r="V8" s="344" t="s">
        <v>511</v>
      </c>
      <c r="W8" s="344" t="s">
        <v>128</v>
      </c>
      <c r="X8" s="344" t="s">
        <v>131</v>
      </c>
      <c r="Y8" s="172"/>
    </row>
    <row r="9" customFormat="false" ht="15" hidden="false" customHeight="false" outlineLevel="0" collapsed="false">
      <c r="F9" s="343" t="n">
        <v>5</v>
      </c>
      <c r="G9" s="344" t="s">
        <v>1070</v>
      </c>
      <c r="H9" s="344" t="s">
        <v>1071</v>
      </c>
      <c r="I9" s="344" t="s">
        <v>1072</v>
      </c>
      <c r="J9" s="344" t="s">
        <v>1073</v>
      </c>
      <c r="K9" s="344" t="s">
        <v>1074</v>
      </c>
      <c r="L9" s="344" t="s">
        <v>511</v>
      </c>
      <c r="M9" s="344" t="n">
        <v>1</v>
      </c>
      <c r="N9" s="344" t="n">
        <v>2</v>
      </c>
      <c r="O9" s="344" t="n">
        <v>3</v>
      </c>
      <c r="P9" s="344" t="n">
        <v>4</v>
      </c>
      <c r="Q9" s="344" t="n">
        <v>5</v>
      </c>
      <c r="R9" s="344" t="s">
        <v>511</v>
      </c>
      <c r="S9" s="344" t="s">
        <v>511</v>
      </c>
      <c r="T9" s="344" t="s">
        <v>511</v>
      </c>
      <c r="U9" s="344" t="s">
        <v>511</v>
      </c>
      <c r="V9" s="344" t="s">
        <v>511</v>
      </c>
      <c r="W9" s="344" t="s">
        <v>511</v>
      </c>
      <c r="X9" s="344" t="s">
        <v>131</v>
      </c>
      <c r="Y9" s="172"/>
    </row>
    <row r="10" customFormat="false" ht="15" hidden="false" customHeight="false" outlineLevel="0" collapsed="false">
      <c r="F10" s="346" t="n">
        <v>6</v>
      </c>
      <c r="G10" s="347" t="s">
        <v>1070</v>
      </c>
      <c r="H10" s="347" t="s">
        <v>1071</v>
      </c>
      <c r="I10" s="347" t="s">
        <v>1072</v>
      </c>
      <c r="J10" s="347" t="s">
        <v>1073</v>
      </c>
      <c r="K10" s="347" t="s">
        <v>1074</v>
      </c>
      <c r="L10" s="347" t="s">
        <v>1075</v>
      </c>
      <c r="M10" s="347" t="n">
        <v>1</v>
      </c>
      <c r="N10" s="347" t="n">
        <v>2</v>
      </c>
      <c r="O10" s="347" t="n">
        <v>3</v>
      </c>
      <c r="P10" s="347" t="n">
        <v>4</v>
      </c>
      <c r="Q10" s="347" t="n">
        <v>5</v>
      </c>
      <c r="R10" s="347" t="n">
        <v>6</v>
      </c>
      <c r="S10" s="347" t="s">
        <v>511</v>
      </c>
      <c r="T10" s="347" t="s">
        <v>511</v>
      </c>
      <c r="U10" s="347" t="s">
        <v>511</v>
      </c>
      <c r="V10" s="347" t="s">
        <v>511</v>
      </c>
      <c r="W10" s="347" t="s">
        <v>511</v>
      </c>
      <c r="X10" s="347" t="s">
        <v>511</v>
      </c>
      <c r="Y10" s="174"/>
    </row>
    <row r="11" customFormat="false" ht="12.75" hidden="false" customHeight="false" outlineLevel="0" collapsed="false">
      <c r="B11" s="340" t="s">
        <v>73</v>
      </c>
      <c r="C11" s="170"/>
    </row>
    <row r="12" customFormat="false" ht="12.75" hidden="false" customHeight="false" outlineLevel="0" collapsed="false">
      <c r="B12" s="178" t="s">
        <v>140</v>
      </c>
      <c r="C12" s="172" t="n">
        <v>4</v>
      </c>
    </row>
    <row r="13" customFormat="false" ht="12.75" hidden="false" customHeight="false" outlineLevel="0" collapsed="false">
      <c r="B13" s="178" t="s">
        <v>141</v>
      </c>
      <c r="C13" s="172"/>
    </row>
    <row r="14" customFormat="false" ht="12.75" hidden="false" customHeight="false" outlineLevel="0" collapsed="false">
      <c r="B14" s="178" t="s">
        <v>142</v>
      </c>
      <c r="C14" s="172"/>
    </row>
    <row r="15" customFormat="false" ht="12.75" hidden="false" customHeight="false" outlineLevel="0" collapsed="false">
      <c r="B15" s="179" t="s">
        <v>143</v>
      </c>
      <c r="C15" s="174"/>
    </row>
    <row r="18" customFormat="false" ht="12.75" hidden="false" customHeight="false" outlineLevel="0" collapsed="false">
      <c r="B18" s="236" t="s">
        <v>76</v>
      </c>
      <c r="C18" s="170"/>
    </row>
    <row r="19" customFormat="false" ht="12.75" hidden="false" customHeight="false" outlineLevel="0" collapsed="false">
      <c r="B19" s="177" t="s">
        <v>137</v>
      </c>
      <c r="C19" s="172" t="n">
        <v>1</v>
      </c>
    </row>
    <row r="20" customFormat="false" ht="12.75" hidden="false" customHeight="false" outlineLevel="0" collapsed="false">
      <c r="B20" s="177" t="s">
        <v>138</v>
      </c>
      <c r="C20" s="172"/>
    </row>
    <row r="21" customFormat="false" ht="12.75" hidden="false" customHeight="false" outlineLevel="0" collapsed="false">
      <c r="B21" s="348" t="s">
        <v>139</v>
      </c>
      <c r="C21" s="174"/>
    </row>
    <row r="24" customFormat="false" ht="15" hidden="false" customHeight="false" outlineLevel="0" collapsed="false">
      <c r="B24" s="341" t="s">
        <v>81</v>
      </c>
      <c r="C24" s="170" t="n">
        <v>1</v>
      </c>
    </row>
    <row r="25" customFormat="false" ht="15" hidden="false" customHeight="false" outlineLevel="0" collapsed="false">
      <c r="B25" s="343" t="s">
        <v>943</v>
      </c>
      <c r="C25" s="172" t="n">
        <v>1</v>
      </c>
    </row>
    <row r="26" customFormat="false" ht="15" hidden="false" customHeight="false" outlineLevel="0" collapsed="false">
      <c r="B26" s="343" t="s">
        <v>944</v>
      </c>
      <c r="C26" s="172"/>
    </row>
    <row r="27" customFormat="false" ht="15" hidden="false" customHeight="false" outlineLevel="0" collapsed="false">
      <c r="B27" s="343" t="s">
        <v>945</v>
      </c>
      <c r="C27" s="172"/>
    </row>
    <row r="28" customFormat="false" ht="15" hidden="false" customHeight="false" outlineLevel="0" collapsed="false">
      <c r="B28" s="343" t="s">
        <v>946</v>
      </c>
      <c r="C28" s="172"/>
    </row>
    <row r="29" customFormat="false" ht="15" hidden="false" customHeight="false" outlineLevel="0" collapsed="false">
      <c r="B29" s="343" t="s">
        <v>941</v>
      </c>
      <c r="C29" s="172"/>
    </row>
    <row r="30" customFormat="false" ht="15" hidden="false" customHeight="false" outlineLevel="0" collapsed="false">
      <c r="B30" s="346" t="s">
        <v>942</v>
      </c>
      <c r="C30" s="174" t="n">
        <v>1</v>
      </c>
    </row>
    <row r="33" customFormat="false" ht="12.75" hidden="false" customHeight="false" outlineLevel="0" collapsed="false">
      <c r="B33" s="168" t="s">
        <v>53</v>
      </c>
      <c r="C33" s="170"/>
      <c r="E33" s="168" t="s">
        <v>60</v>
      </c>
      <c r="F33" s="170"/>
    </row>
    <row r="34" customFormat="false" ht="12.75" hidden="false" customHeight="false" outlineLevel="0" collapsed="false">
      <c r="B34" s="177" t="s">
        <v>167</v>
      </c>
      <c r="C34" s="172" t="n">
        <v>3</v>
      </c>
      <c r="E34" s="177" t="s">
        <v>167</v>
      </c>
      <c r="F34" s="172" t="n">
        <v>7</v>
      </c>
    </row>
    <row r="35" customFormat="false" ht="12.75" hidden="false" customHeight="false" outlineLevel="0" collapsed="false">
      <c r="B35" s="178" t="s">
        <v>168</v>
      </c>
      <c r="C35" s="172"/>
      <c r="E35" s="178" t="s">
        <v>168</v>
      </c>
      <c r="F35" s="172"/>
    </row>
    <row r="36" customFormat="false" ht="12.75" hidden="false" customHeight="false" outlineLevel="0" collapsed="false">
      <c r="B36" s="178" t="s">
        <v>169</v>
      </c>
      <c r="C36" s="172"/>
      <c r="E36" s="178" t="s">
        <v>169</v>
      </c>
      <c r="F36" s="172"/>
    </row>
    <row r="37" customFormat="false" ht="12.75" hidden="false" customHeight="false" outlineLevel="0" collapsed="false">
      <c r="B37" s="178" t="s">
        <v>170</v>
      </c>
      <c r="C37" s="172"/>
      <c r="E37" s="178" t="s">
        <v>170</v>
      </c>
      <c r="F37" s="172"/>
    </row>
    <row r="38" customFormat="false" ht="12.75" hidden="false" customHeight="false" outlineLevel="0" collapsed="false">
      <c r="B38" s="178" t="s">
        <v>171</v>
      </c>
      <c r="C38" s="172"/>
      <c r="E38" s="178" t="s">
        <v>171</v>
      </c>
      <c r="F38" s="172"/>
    </row>
    <row r="39" customFormat="false" ht="12.75" hidden="false" customHeight="false" outlineLevel="0" collapsed="false">
      <c r="B39" s="178" t="s">
        <v>172</v>
      </c>
      <c r="C39" s="172"/>
      <c r="E39" s="178" t="s">
        <v>172</v>
      </c>
      <c r="F39" s="172"/>
    </row>
    <row r="40" customFormat="false" ht="12.75" hidden="false" customHeight="false" outlineLevel="0" collapsed="false">
      <c r="B40" s="178" t="s">
        <v>173</v>
      </c>
      <c r="C40" s="172"/>
      <c r="E40" s="178" t="s">
        <v>173</v>
      </c>
      <c r="F40" s="172"/>
    </row>
    <row r="41" customFormat="false" ht="12.75" hidden="false" customHeight="false" outlineLevel="0" collapsed="false">
      <c r="B41" s="171"/>
      <c r="C41" s="172"/>
      <c r="E41" s="178"/>
      <c r="F41" s="172"/>
    </row>
    <row r="42" customFormat="false" ht="12.75" hidden="false" customHeight="false" outlineLevel="0" collapsed="false">
      <c r="B42" s="171"/>
      <c r="C42" s="172"/>
      <c r="E42" s="171"/>
      <c r="F42" s="172"/>
    </row>
    <row r="43" customFormat="false" ht="12.75" hidden="false" customHeight="false" outlineLevel="0" collapsed="false">
      <c r="B43" s="178" t="s">
        <v>174</v>
      </c>
      <c r="C43" s="172"/>
      <c r="E43" s="178" t="s">
        <v>174</v>
      </c>
      <c r="F43" s="172"/>
    </row>
    <row r="44" customFormat="false" ht="12.75" hidden="false" customHeight="false" outlineLevel="0" collapsed="false">
      <c r="B44" s="177" t="s">
        <v>90</v>
      </c>
      <c r="C44" s="172" t="n">
        <v>1</v>
      </c>
      <c r="E44" s="177" t="s">
        <v>90</v>
      </c>
      <c r="F44" s="172" t="n">
        <v>2</v>
      </c>
    </row>
    <row r="45" customFormat="false" ht="12.75" hidden="false" customHeight="false" outlineLevel="0" collapsed="false">
      <c r="B45" s="177" t="s">
        <v>154</v>
      </c>
      <c r="C45" s="172"/>
      <c r="E45" s="177" t="s">
        <v>154</v>
      </c>
      <c r="F45" s="172"/>
    </row>
    <row r="46" customFormat="false" ht="12.75" hidden="false" customHeight="false" outlineLevel="0" collapsed="false">
      <c r="B46" s="177" t="s">
        <v>1076</v>
      </c>
      <c r="C46" s="172"/>
      <c r="E46" s="177" t="s">
        <v>1076</v>
      </c>
      <c r="F46" s="172"/>
    </row>
    <row r="47" customFormat="false" ht="12.75" hidden="false" customHeight="false" outlineLevel="0" collapsed="false">
      <c r="B47" s="177" t="s">
        <v>1077</v>
      </c>
      <c r="C47" s="172"/>
      <c r="E47" s="177" t="s">
        <v>1077</v>
      </c>
      <c r="F47" s="172"/>
    </row>
    <row r="48" customFormat="false" ht="12.75" hidden="false" customHeight="false" outlineLevel="0" collapsed="false">
      <c r="B48" s="177" t="s">
        <v>159</v>
      </c>
      <c r="C48" s="172"/>
      <c r="E48" s="177" t="s">
        <v>159</v>
      </c>
      <c r="F48" s="172"/>
    </row>
    <row r="49" customFormat="false" ht="12.75" hidden="false" customHeight="false" outlineLevel="0" collapsed="false">
      <c r="B49" s="177" t="s">
        <v>1078</v>
      </c>
      <c r="C49" s="172"/>
      <c r="E49" s="177" t="s">
        <v>1078</v>
      </c>
      <c r="F49" s="172"/>
    </row>
    <row r="50" customFormat="false" ht="12.75" hidden="false" customHeight="false" outlineLevel="0" collapsed="false">
      <c r="B50" s="177" t="s">
        <v>1079</v>
      </c>
      <c r="C50" s="172"/>
      <c r="E50" s="177" t="s">
        <v>1079</v>
      </c>
      <c r="F50" s="172"/>
    </row>
    <row r="51" customFormat="false" ht="12.75" hidden="false" customHeight="false" outlineLevel="0" collapsed="false">
      <c r="B51" s="177"/>
      <c r="C51" s="172"/>
      <c r="E51" s="177"/>
      <c r="F51" s="172"/>
    </row>
    <row r="52" customFormat="false" ht="12.75" hidden="false" customHeight="false" outlineLevel="0" collapsed="false">
      <c r="B52" s="178" t="s">
        <v>177</v>
      </c>
      <c r="C52" s="172"/>
      <c r="E52" s="178" t="s">
        <v>177</v>
      </c>
      <c r="F52" s="172"/>
    </row>
    <row r="53" customFormat="false" ht="12.75" hidden="false" customHeight="false" outlineLevel="0" collapsed="false">
      <c r="B53" s="177" t="s">
        <v>90</v>
      </c>
      <c r="C53" s="172" t="n">
        <v>8</v>
      </c>
      <c r="E53" s="177" t="s">
        <v>90</v>
      </c>
      <c r="F53" s="172" t="n">
        <v>3</v>
      </c>
    </row>
    <row r="54" customFormat="false" ht="12.75" hidden="false" customHeight="false" outlineLevel="0" collapsed="false">
      <c r="B54" s="177" t="s">
        <v>154</v>
      </c>
      <c r="C54" s="172"/>
      <c r="E54" s="177" t="s">
        <v>154</v>
      </c>
      <c r="F54" s="172"/>
    </row>
    <row r="55" customFormat="false" ht="12.75" hidden="false" customHeight="false" outlineLevel="0" collapsed="false">
      <c r="B55" s="177" t="s">
        <v>1076</v>
      </c>
      <c r="C55" s="172"/>
      <c r="E55" s="177" t="s">
        <v>1076</v>
      </c>
      <c r="F55" s="172"/>
    </row>
    <row r="56" customFormat="false" ht="12.75" hidden="false" customHeight="false" outlineLevel="0" collapsed="false">
      <c r="B56" s="177" t="s">
        <v>1077</v>
      </c>
      <c r="C56" s="172"/>
      <c r="E56" s="177" t="s">
        <v>1077</v>
      </c>
      <c r="F56" s="172"/>
    </row>
    <row r="57" customFormat="false" ht="12.75" hidden="false" customHeight="false" outlineLevel="0" collapsed="false">
      <c r="B57" s="177" t="s">
        <v>159</v>
      </c>
      <c r="C57" s="172" t="n">
        <v>2</v>
      </c>
      <c r="E57" s="177" t="s">
        <v>159</v>
      </c>
      <c r="F57" s="172"/>
    </row>
    <row r="58" customFormat="false" ht="12.75" hidden="false" customHeight="false" outlineLevel="0" collapsed="false">
      <c r="B58" s="177" t="s">
        <v>1078</v>
      </c>
      <c r="C58" s="172"/>
      <c r="E58" s="177" t="s">
        <v>1078</v>
      </c>
      <c r="F58" s="172"/>
    </row>
    <row r="59" customFormat="false" ht="12.75" hidden="false" customHeight="false" outlineLevel="0" collapsed="false">
      <c r="B59" s="177" t="s">
        <v>1079</v>
      </c>
      <c r="C59" s="172"/>
      <c r="E59" s="177" t="s">
        <v>1079</v>
      </c>
      <c r="F59" s="172"/>
    </row>
    <row r="60" customFormat="false" ht="12.75" hidden="false" customHeight="false" outlineLevel="0" collapsed="false">
      <c r="B60" s="177" t="s">
        <v>506</v>
      </c>
      <c r="C60" s="172"/>
      <c r="E60" s="177" t="s">
        <v>506</v>
      </c>
      <c r="F60" s="172"/>
    </row>
    <row r="61" customFormat="false" ht="12.75" hidden="false" customHeight="false" outlineLevel="0" collapsed="false">
      <c r="B61" s="177"/>
      <c r="C61" s="172"/>
      <c r="E61" s="177"/>
      <c r="F61" s="172"/>
    </row>
    <row r="62" customFormat="false" ht="12.75" hidden="false" customHeight="false" outlineLevel="0" collapsed="false">
      <c r="B62" s="178" t="s">
        <v>179</v>
      </c>
      <c r="C62" s="172" t="n">
        <v>1</v>
      </c>
      <c r="E62" s="178" t="s">
        <v>179</v>
      </c>
      <c r="F62" s="172"/>
    </row>
    <row r="63" customFormat="false" ht="12.75" hidden="false" customHeight="false" outlineLevel="0" collapsed="false">
      <c r="B63" s="177" t="s">
        <v>90</v>
      </c>
      <c r="C63" s="172" t="n">
        <v>8</v>
      </c>
      <c r="E63" s="177" t="s">
        <v>90</v>
      </c>
      <c r="F63" s="172" t="n">
        <v>6</v>
      </c>
    </row>
    <row r="64" customFormat="false" ht="12.75" hidden="false" customHeight="false" outlineLevel="0" collapsed="false">
      <c r="B64" s="177" t="s">
        <v>154</v>
      </c>
      <c r="C64" s="172"/>
      <c r="E64" s="177" t="s">
        <v>154</v>
      </c>
      <c r="F64" s="172"/>
    </row>
    <row r="65" customFormat="false" ht="12.75" hidden="false" customHeight="false" outlineLevel="0" collapsed="false">
      <c r="B65" s="177" t="s">
        <v>1076</v>
      </c>
      <c r="C65" s="172"/>
      <c r="E65" s="177" t="s">
        <v>1076</v>
      </c>
      <c r="F65" s="172"/>
    </row>
    <row r="66" customFormat="false" ht="12.75" hidden="false" customHeight="false" outlineLevel="0" collapsed="false">
      <c r="B66" s="177" t="s">
        <v>1077</v>
      </c>
      <c r="C66" s="172"/>
      <c r="E66" s="177" t="s">
        <v>1077</v>
      </c>
      <c r="F66" s="172"/>
    </row>
    <row r="67" customFormat="false" ht="12.75" hidden="false" customHeight="false" outlineLevel="0" collapsed="false">
      <c r="B67" s="177" t="s">
        <v>159</v>
      </c>
      <c r="C67" s="172"/>
      <c r="E67" s="177" t="s">
        <v>159</v>
      </c>
      <c r="F67" s="172"/>
    </row>
    <row r="68" customFormat="false" ht="12.75" hidden="false" customHeight="false" outlineLevel="0" collapsed="false">
      <c r="B68" s="177" t="s">
        <v>1078</v>
      </c>
      <c r="C68" s="172"/>
      <c r="E68" s="177" t="s">
        <v>1078</v>
      </c>
      <c r="F68" s="172"/>
    </row>
    <row r="69" customFormat="false" ht="12.75" hidden="false" customHeight="false" outlineLevel="0" collapsed="false">
      <c r="B69" s="177" t="s">
        <v>1079</v>
      </c>
      <c r="C69" s="172"/>
      <c r="E69" s="177" t="s">
        <v>1079</v>
      </c>
      <c r="F69" s="172"/>
    </row>
    <row r="70" customFormat="false" ht="12.75" hidden="false" customHeight="false" outlineLevel="0" collapsed="false">
      <c r="B70" s="177" t="s">
        <v>506</v>
      </c>
      <c r="C70" s="172"/>
      <c r="E70" s="177" t="s">
        <v>506</v>
      </c>
      <c r="F70" s="172"/>
    </row>
    <row r="71" customFormat="false" ht="12.75" hidden="false" customHeight="false" outlineLevel="0" collapsed="false">
      <c r="B71" s="171"/>
      <c r="C71" s="172"/>
      <c r="E71" s="171"/>
      <c r="F71" s="172"/>
    </row>
    <row r="72" customFormat="false" ht="12.75" hidden="false" customHeight="false" outlineLevel="0" collapsed="false">
      <c r="B72" s="178" t="s">
        <v>1080</v>
      </c>
      <c r="C72" s="172"/>
      <c r="E72" s="178" t="s">
        <v>1080</v>
      </c>
      <c r="F72" s="172"/>
    </row>
    <row r="73" customFormat="false" ht="12.75" hidden="false" customHeight="false" outlineLevel="0" collapsed="false">
      <c r="B73" s="177" t="s">
        <v>90</v>
      </c>
      <c r="C73" s="172" t="n">
        <v>8</v>
      </c>
      <c r="E73" s="177" t="s">
        <v>90</v>
      </c>
      <c r="F73" s="172" t="n">
        <v>2</v>
      </c>
    </row>
    <row r="74" customFormat="false" ht="12.75" hidden="false" customHeight="false" outlineLevel="0" collapsed="false">
      <c r="B74" s="177" t="s">
        <v>154</v>
      </c>
      <c r="C74" s="172"/>
      <c r="E74" s="177" t="s">
        <v>154</v>
      </c>
      <c r="F74" s="172"/>
    </row>
    <row r="75" customFormat="false" ht="12.75" hidden="false" customHeight="false" outlineLevel="0" collapsed="false">
      <c r="B75" s="177" t="s">
        <v>1076</v>
      </c>
      <c r="C75" s="172"/>
      <c r="E75" s="177" t="s">
        <v>1076</v>
      </c>
      <c r="F75" s="172"/>
    </row>
    <row r="76" customFormat="false" ht="12.75" hidden="false" customHeight="false" outlineLevel="0" collapsed="false">
      <c r="B76" s="177" t="s">
        <v>1077</v>
      </c>
      <c r="C76" s="172"/>
      <c r="E76" s="177" t="s">
        <v>1077</v>
      </c>
      <c r="F76" s="172"/>
    </row>
    <row r="77" customFormat="false" ht="12.75" hidden="false" customHeight="false" outlineLevel="0" collapsed="false">
      <c r="B77" s="177" t="s">
        <v>159</v>
      </c>
      <c r="C77" s="172"/>
      <c r="E77" s="177" t="s">
        <v>159</v>
      </c>
      <c r="F77" s="172"/>
    </row>
    <row r="78" customFormat="false" ht="12.75" hidden="false" customHeight="false" outlineLevel="0" collapsed="false">
      <c r="B78" s="177" t="s">
        <v>1078</v>
      </c>
      <c r="C78" s="172"/>
      <c r="E78" s="177" t="s">
        <v>1078</v>
      </c>
      <c r="F78" s="172"/>
    </row>
    <row r="79" customFormat="false" ht="12.75" hidden="false" customHeight="false" outlineLevel="0" collapsed="false">
      <c r="B79" s="177" t="s">
        <v>1079</v>
      </c>
      <c r="C79" s="172"/>
      <c r="E79" s="177" t="s">
        <v>1079</v>
      </c>
      <c r="F79" s="172"/>
    </row>
    <row r="80" customFormat="false" ht="12.75" hidden="false" customHeight="false" outlineLevel="0" collapsed="false">
      <c r="B80" s="177" t="s">
        <v>506</v>
      </c>
      <c r="C80" s="172"/>
      <c r="E80" s="177" t="s">
        <v>506</v>
      </c>
      <c r="F80" s="172"/>
    </row>
    <row r="81" customFormat="false" ht="12.75" hidden="false" customHeight="false" outlineLevel="0" collapsed="false">
      <c r="B81" s="171"/>
      <c r="C81" s="172"/>
      <c r="E81" s="171"/>
      <c r="F81" s="172"/>
    </row>
    <row r="82" customFormat="false" ht="12.75" hidden="false" customHeight="false" outlineLevel="0" collapsed="false">
      <c r="B82" s="178" t="s">
        <v>1081</v>
      </c>
      <c r="C82" s="172"/>
      <c r="E82" s="178" t="s">
        <v>1081</v>
      </c>
      <c r="F82" s="172"/>
    </row>
    <row r="83" customFormat="false" ht="12.75" hidden="false" customHeight="false" outlineLevel="0" collapsed="false">
      <c r="B83" s="177" t="s">
        <v>90</v>
      </c>
      <c r="C83" s="172" t="n">
        <v>8</v>
      </c>
      <c r="E83" s="177" t="s">
        <v>90</v>
      </c>
      <c r="F83" s="172" t="n">
        <v>4</v>
      </c>
    </row>
    <row r="84" customFormat="false" ht="12.75" hidden="false" customHeight="false" outlineLevel="0" collapsed="false">
      <c r="B84" s="177" t="s">
        <v>154</v>
      </c>
      <c r="C84" s="172"/>
      <c r="E84" s="177" t="s">
        <v>154</v>
      </c>
      <c r="F84" s="172"/>
    </row>
    <row r="85" customFormat="false" ht="12.75" hidden="false" customHeight="false" outlineLevel="0" collapsed="false">
      <c r="B85" s="177" t="s">
        <v>1076</v>
      </c>
      <c r="C85" s="172"/>
      <c r="E85" s="177" t="s">
        <v>1076</v>
      </c>
      <c r="F85" s="172"/>
    </row>
    <row r="86" customFormat="false" ht="12.75" hidden="false" customHeight="false" outlineLevel="0" collapsed="false">
      <c r="B86" s="177" t="s">
        <v>1077</v>
      </c>
      <c r="C86" s="172"/>
      <c r="E86" s="177" t="s">
        <v>1077</v>
      </c>
      <c r="F86" s="172"/>
    </row>
    <row r="87" customFormat="false" ht="12.75" hidden="false" customHeight="false" outlineLevel="0" collapsed="false">
      <c r="B87" s="177" t="s">
        <v>159</v>
      </c>
      <c r="C87" s="172"/>
      <c r="E87" s="177" t="s">
        <v>159</v>
      </c>
      <c r="F87" s="172"/>
    </row>
    <row r="88" customFormat="false" ht="12.75" hidden="false" customHeight="false" outlineLevel="0" collapsed="false">
      <c r="B88" s="177" t="s">
        <v>1078</v>
      </c>
      <c r="C88" s="172"/>
      <c r="E88" s="177" t="s">
        <v>1078</v>
      </c>
      <c r="F88" s="172"/>
    </row>
    <row r="89" customFormat="false" ht="12.75" hidden="false" customHeight="false" outlineLevel="0" collapsed="false">
      <c r="B89" s="177" t="s">
        <v>1079</v>
      </c>
      <c r="C89" s="172"/>
      <c r="E89" s="177" t="s">
        <v>1079</v>
      </c>
      <c r="F89" s="172"/>
    </row>
    <row r="90" customFormat="false" ht="12.75" hidden="false" customHeight="false" outlineLevel="0" collapsed="false">
      <c r="B90" s="177" t="s">
        <v>506</v>
      </c>
      <c r="C90" s="172"/>
      <c r="E90" s="177" t="s">
        <v>506</v>
      </c>
      <c r="F90" s="172"/>
    </row>
    <row r="91" customFormat="false" ht="12.75" hidden="false" customHeight="false" outlineLevel="0" collapsed="false">
      <c r="B91" s="171"/>
      <c r="C91" s="172"/>
      <c r="E91" s="171"/>
      <c r="F91" s="172"/>
    </row>
    <row r="92" customFormat="false" ht="12.75" hidden="false" customHeight="false" outlineLevel="0" collapsed="false">
      <c r="B92" s="178" t="s">
        <v>1082</v>
      </c>
      <c r="C92" s="172"/>
      <c r="E92" s="178" t="s">
        <v>1082</v>
      </c>
      <c r="F92" s="172"/>
    </row>
    <row r="93" customFormat="false" ht="12.75" hidden="false" customHeight="false" outlineLevel="0" collapsed="false">
      <c r="B93" s="177" t="s">
        <v>90</v>
      </c>
      <c r="C93" s="172" t="n">
        <v>8</v>
      </c>
      <c r="E93" s="177" t="s">
        <v>90</v>
      </c>
      <c r="F93" s="172" t="n">
        <v>7</v>
      </c>
    </row>
    <row r="94" customFormat="false" ht="12.75" hidden="false" customHeight="false" outlineLevel="0" collapsed="false">
      <c r="B94" s="177" t="s">
        <v>154</v>
      </c>
      <c r="C94" s="172"/>
      <c r="E94" s="177" t="s">
        <v>154</v>
      </c>
      <c r="F94" s="172"/>
    </row>
    <row r="95" customFormat="false" ht="12.75" hidden="false" customHeight="false" outlineLevel="0" collapsed="false">
      <c r="B95" s="177" t="s">
        <v>1076</v>
      </c>
      <c r="C95" s="172"/>
      <c r="E95" s="177" t="s">
        <v>1076</v>
      </c>
      <c r="F95" s="172"/>
    </row>
    <row r="96" customFormat="false" ht="12.75" hidden="false" customHeight="false" outlineLevel="0" collapsed="false">
      <c r="B96" s="177" t="s">
        <v>1077</v>
      </c>
      <c r="C96" s="172"/>
      <c r="E96" s="177" t="s">
        <v>1077</v>
      </c>
      <c r="F96" s="172"/>
    </row>
    <row r="97" customFormat="false" ht="12.75" hidden="false" customHeight="false" outlineLevel="0" collapsed="false">
      <c r="B97" s="177" t="s">
        <v>159</v>
      </c>
      <c r="C97" s="172"/>
      <c r="E97" s="177" t="s">
        <v>159</v>
      </c>
      <c r="F97" s="172"/>
    </row>
    <row r="98" customFormat="false" ht="12.75" hidden="false" customHeight="false" outlineLevel="0" collapsed="false">
      <c r="B98" s="177" t="s">
        <v>1078</v>
      </c>
      <c r="C98" s="172"/>
      <c r="E98" s="177" t="s">
        <v>1078</v>
      </c>
      <c r="F98" s="172"/>
    </row>
    <row r="99" customFormat="false" ht="12.75" hidden="false" customHeight="false" outlineLevel="0" collapsed="false">
      <c r="B99" s="177" t="s">
        <v>1079</v>
      </c>
      <c r="C99" s="172"/>
      <c r="E99" s="177" t="s">
        <v>1079</v>
      </c>
      <c r="F99" s="172"/>
    </row>
    <row r="100" customFormat="false" ht="12.75" hidden="false" customHeight="false" outlineLevel="0" collapsed="false">
      <c r="B100" s="348" t="s">
        <v>506</v>
      </c>
      <c r="C100" s="174"/>
      <c r="E100" s="348" t="s">
        <v>506</v>
      </c>
      <c r="F100" s="1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3: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9" min="9" style="0" width="31.7"/>
  </cols>
  <sheetData>
    <row r="3" customFormat="false" ht="12.75" hidden="false" customHeight="false" outlineLevel="0" collapsed="false">
      <c r="I3" s="65" t="s">
        <v>1083</v>
      </c>
    </row>
    <row r="4" customFormat="false" ht="12.75" hidden="false" customHeight="false" outlineLevel="0" collapsed="false">
      <c r="I4" s="65" t="s">
        <v>1084</v>
      </c>
    </row>
    <row r="6" customFormat="false" ht="12.75" hidden="false" customHeight="false" outlineLevel="0" collapsed="false">
      <c r="I6" s="0" t="s">
        <v>1085</v>
      </c>
    </row>
    <row r="7" customFormat="false" ht="12.75" hidden="false" customHeight="false" outlineLevel="0" collapsed="false">
      <c r="I7" s="0" t="s">
        <v>1086</v>
      </c>
    </row>
    <row r="8" customFormat="false" ht="12.75" hidden="false" customHeight="false" outlineLevel="0" collapsed="false">
      <c r="I8" s="0" t="s">
        <v>1087</v>
      </c>
    </row>
    <row r="9" customFormat="false" ht="12.75" hidden="false" customHeight="false" outlineLevel="0" collapsed="false">
      <c r="I9" s="0" t="s">
        <v>1088</v>
      </c>
    </row>
    <row r="10" customFormat="false" ht="12.75" hidden="false" customHeight="false" outlineLevel="0" collapsed="false">
      <c r="I10" s="0" t="s">
        <v>1089</v>
      </c>
    </row>
    <row r="12" customFormat="false" ht="12.75" hidden="false" customHeight="false" outlineLevel="0" collapsed="false">
      <c r="I12" s="65"/>
    </row>
    <row r="13" customFormat="false" ht="12.75" hidden="false" customHeight="false" outlineLevel="0" collapsed="false">
      <c r="I13" s="65"/>
    </row>
    <row r="14" customFormat="false" ht="12.75" hidden="false" customHeight="false" outlineLevel="0" collapsed="false">
      <c r="I14" s="65"/>
    </row>
    <row r="15" customFormat="false" ht="12.75" hidden="false" customHeight="false" outlineLevel="0" collapsed="false">
      <c r="I15" s="64"/>
    </row>
    <row r="16" customFormat="false" ht="12.75" hidden="false" customHeight="false" outlineLevel="0" collapsed="false">
      <c r="I16" s="64"/>
    </row>
    <row r="17" customFormat="false" ht="12.75" hidden="false" customHeight="false" outlineLevel="0" collapsed="false">
      <c r="I17" s="64"/>
    </row>
    <row r="18" customFormat="false" ht="12.75" hidden="false" customHeight="false" outlineLevel="0" collapsed="false">
      <c r="I18" s="64"/>
    </row>
    <row r="19" customFormat="false" ht="12.75" hidden="false" customHeight="false" outlineLevel="0" collapsed="false">
      <c r="I19" s="64"/>
    </row>
    <row r="20" customFormat="false" ht="12.75" hidden="false" customHeight="false" outlineLevel="0" collapsed="false">
      <c r="I20" s="64"/>
    </row>
    <row r="21" customFormat="false" ht="12.75" hidden="false" customHeight="false" outlineLevel="0" collapsed="false">
      <c r="I21" s="64"/>
    </row>
    <row r="22" customFormat="false" ht="12.75" hidden="false" customHeight="false" outlineLevel="0" collapsed="false">
      <c r="I22" s="64"/>
    </row>
  </sheetData>
  <sheetProtection sheet="true" objects="true" scenarios="true"/>
  <printOptions headings="false" gridLines="false" gridLinesSet="true" horizontalCentered="false" verticalCentered="false"/>
  <pageMargins left="0.459722222222222" right="0.37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0.13"/>
    <col collapsed="false" customWidth="true" hidden="false" outlineLevel="0" max="3" min="3" style="0" width="11.99"/>
    <col collapsed="false" customWidth="true" hidden="false" outlineLevel="0" max="4" min="4" style="0" width="18.14"/>
    <col collapsed="false" customWidth="true" hidden="false" outlineLevel="0" max="5" min="5" style="0" width="18.41"/>
    <col collapsed="false" customWidth="true" hidden="false" outlineLevel="0" max="6" min="6" style="0" width="16.42"/>
    <col collapsed="false" customWidth="true" hidden="false" outlineLevel="0" max="7" min="7" style="0" width="4.41"/>
    <col collapsed="false" customWidth="true" hidden="false" outlineLevel="0" max="8" min="8" style="0" width="10.99"/>
    <col collapsed="false" customWidth="true" hidden="false" outlineLevel="0" max="10" min="10" style="0" width="3.42"/>
    <col collapsed="false" customWidth="true" hidden="false" outlineLevel="0" max="14" min="14" style="0" width="1.56"/>
    <col collapsed="false" customWidth="true" hidden="false" outlineLevel="0" max="15" min="15" style="0" width="1.85"/>
    <col collapsed="false" customWidth="true" hidden="false" outlineLevel="0" max="18" min="18" style="0" width="9.41"/>
  </cols>
  <sheetData>
    <row r="1" customFormat="false" ht="15.75" hidden="false" customHeight="false" outlineLevel="0" collapsed="false">
      <c r="B1" s="58" t="s">
        <v>113</v>
      </c>
      <c r="C1" s="59"/>
    </row>
    <row r="2" customFormat="false" ht="6" hidden="false" customHeight="true" outlineLevel="0" collapsed="false">
      <c r="A2" s="4"/>
      <c r="B2" s="4"/>
      <c r="C2" s="59"/>
    </row>
    <row r="3" customFormat="false" ht="14.25" hidden="false" customHeight="false" outlineLevel="0" collapsed="false">
      <c r="A3" s="4"/>
      <c r="B3" s="6" t="s">
        <v>20</v>
      </c>
      <c r="C3" s="61"/>
      <c r="H3" s="134" t="s">
        <v>76</v>
      </c>
      <c r="K3" s="135" t="s">
        <v>114</v>
      </c>
      <c r="L3" s="136"/>
      <c r="M3" s="137"/>
    </row>
    <row r="4" customFormat="false" ht="13.5" hidden="false" customHeight="false" outlineLevel="0" collapsed="false">
      <c r="A4" s="4"/>
      <c r="B4" s="6" t="s">
        <v>19</v>
      </c>
      <c r="C4" s="62" t="n">
        <f aca="true">TODAY()</f>
        <v>46232</v>
      </c>
      <c r="K4" s="138"/>
      <c r="L4" s="119"/>
      <c r="M4" s="139"/>
      <c r="P4" s="135" t="s">
        <v>68</v>
      </c>
      <c r="Q4" s="136"/>
      <c r="R4" s="137"/>
    </row>
    <row r="5" customFormat="false" ht="12.75" hidden="false" customHeight="false" outlineLevel="0" collapsed="false">
      <c r="K5" s="138"/>
      <c r="L5" s="81"/>
      <c r="M5" s="139"/>
      <c r="P5" s="140"/>
      <c r="Q5" s="95"/>
      <c r="R5" s="139"/>
    </row>
    <row r="6" customFormat="false" ht="13.5" hidden="false" customHeight="false" outlineLevel="0" collapsed="false">
      <c r="A6" s="64"/>
      <c r="B6" s="65" t="s">
        <v>115</v>
      </c>
      <c r="K6" s="140"/>
      <c r="L6" s="95"/>
      <c r="M6" s="139"/>
      <c r="P6" s="140"/>
      <c r="Q6" s="95"/>
      <c r="R6" s="139"/>
    </row>
    <row r="7" customFormat="false" ht="13.5" hidden="false" customHeight="false" outlineLevel="0" collapsed="false">
      <c r="A7" s="64"/>
      <c r="B7" s="141" t="s">
        <v>116</v>
      </c>
      <c r="C7" s="67"/>
      <c r="D7" s="99" t="n">
        <v>1</v>
      </c>
      <c r="E7" s="99" t="n">
        <v>2</v>
      </c>
      <c r="H7" s="134" t="s">
        <v>67</v>
      </c>
      <c r="K7" s="140"/>
      <c r="L7" s="95"/>
      <c r="M7" s="139"/>
      <c r="P7" s="140"/>
      <c r="Q7" s="95"/>
      <c r="R7" s="139"/>
    </row>
    <row r="8" s="64" customFormat="true" ht="13.5" hidden="false" customHeight="false" outlineLevel="0" collapsed="false">
      <c r="B8" s="141" t="s">
        <v>117</v>
      </c>
      <c r="C8" s="70"/>
      <c r="D8" s="142" t="s">
        <v>72</v>
      </c>
      <c r="E8" s="142" t="s">
        <v>72</v>
      </c>
      <c r="K8" s="138" t="s">
        <v>118</v>
      </c>
      <c r="L8" s="81"/>
      <c r="M8" s="143"/>
      <c r="P8" s="144"/>
      <c r="Q8" s="81"/>
      <c r="R8" s="143"/>
    </row>
    <row r="9" customFormat="false" ht="13.5" hidden="false" customHeight="false" outlineLevel="0" collapsed="false">
      <c r="B9" s="66" t="s">
        <v>67</v>
      </c>
      <c r="C9" s="70"/>
      <c r="D9" s="71" t="str">
        <f aca="false">INDEX('LT500 Travelling screen data'!B24:B28,'LT500 Travelling screen data'!D24)</f>
        <v>Inches</v>
      </c>
      <c r="E9" s="71" t="str">
        <f aca="false">INDEX('LT500 Travelling screen data'!B24:B28,'LT500 Travelling screen data'!D24)</f>
        <v>Inches</v>
      </c>
      <c r="K9" s="140"/>
      <c r="L9" s="81"/>
      <c r="M9" s="139"/>
      <c r="P9" s="140"/>
      <c r="Q9" s="95"/>
      <c r="R9" s="139"/>
    </row>
    <row r="10" customFormat="false" ht="13.5" hidden="false" customHeight="false" outlineLevel="0" collapsed="false">
      <c r="B10" s="66" t="s">
        <v>22</v>
      </c>
      <c r="C10" s="70"/>
      <c r="D10" s="71" t="str">
        <f aca="false">INDEX('LT500 Travelling screen data'!B12:B15,'LT500 Travelling screen data'!D12)</f>
        <v>4-20 mA</v>
      </c>
      <c r="E10" s="71" t="str">
        <f aca="false">INDEX('LT500 Travelling screen data'!B12:B15,'LT500 Travelling screen data'!D12)</f>
        <v>4-20 mA</v>
      </c>
      <c r="K10" s="140"/>
      <c r="L10" s="95"/>
      <c r="M10" s="139"/>
      <c r="P10" s="138" t="s">
        <v>57</v>
      </c>
      <c r="Q10" s="95"/>
      <c r="R10" s="139"/>
    </row>
    <row r="11" customFormat="false" ht="13.5" hidden="false" customHeight="false" outlineLevel="0" collapsed="false">
      <c r="B11" s="66" t="s">
        <v>74</v>
      </c>
      <c r="C11" s="70"/>
      <c r="D11" s="78"/>
      <c r="E11" s="78"/>
      <c r="H11" s="64"/>
      <c r="K11" s="140"/>
      <c r="L11" s="95"/>
      <c r="M11" s="139"/>
      <c r="P11" s="140"/>
      <c r="Q11" s="95"/>
      <c r="R11" s="139"/>
    </row>
    <row r="12" customFormat="false" ht="13.5" hidden="false" customHeight="false" outlineLevel="0" collapsed="false">
      <c r="B12" s="66" t="s">
        <v>75</v>
      </c>
      <c r="C12" s="70"/>
      <c r="D12" s="78"/>
      <c r="E12" s="78"/>
      <c r="K12" s="140"/>
      <c r="L12" s="81"/>
      <c r="M12" s="139"/>
      <c r="P12" s="140"/>
      <c r="Q12" s="95"/>
      <c r="R12" s="139"/>
    </row>
    <row r="13" customFormat="false" ht="13.5" hidden="false" customHeight="false" outlineLevel="0" collapsed="false">
      <c r="B13" s="66" t="s">
        <v>76</v>
      </c>
      <c r="C13" s="70"/>
      <c r="D13" s="71" t="str">
        <f aca="false">INDEX('LT500 Travelling screen data'!B5:B7,'LT500 Travelling screen data'!D5)</f>
        <v>Medium</v>
      </c>
      <c r="E13" s="71" t="str">
        <f aca="false">INDEX('LT500 Travelling screen data'!B5:B7,'LT500 Travelling screen data'!D5)</f>
        <v>Medium</v>
      </c>
      <c r="H13" s="134" t="s">
        <v>73</v>
      </c>
      <c r="K13" s="138" t="s">
        <v>119</v>
      </c>
      <c r="L13" s="81"/>
      <c r="M13" s="139"/>
      <c r="P13" s="140"/>
      <c r="Q13" s="95"/>
      <c r="R13" s="139"/>
    </row>
    <row r="14" customFormat="false" ht="13.5" hidden="false" customHeight="false" outlineLevel="0" collapsed="false">
      <c r="B14" s="66" t="s">
        <v>77</v>
      </c>
      <c r="C14" s="70"/>
      <c r="D14" s="142" t="s">
        <v>35</v>
      </c>
      <c r="E14" s="142" t="s">
        <v>35</v>
      </c>
      <c r="K14" s="140"/>
      <c r="L14" s="81"/>
      <c r="M14" s="139"/>
      <c r="P14" s="140"/>
      <c r="Q14" s="95"/>
      <c r="R14" s="139"/>
    </row>
    <row r="15" customFormat="false" ht="12.75" hidden="false" customHeight="false" outlineLevel="0" collapsed="false">
      <c r="K15" s="140"/>
      <c r="L15" s="81"/>
      <c r="M15" s="139"/>
      <c r="P15" s="138" t="s">
        <v>62</v>
      </c>
      <c r="Q15" s="95"/>
      <c r="R15" s="139"/>
    </row>
    <row r="16" customFormat="false" ht="12.75" hidden="false" customHeight="false" outlineLevel="0" collapsed="false">
      <c r="B16" s="119" t="s">
        <v>120</v>
      </c>
      <c r="C16" s="95"/>
      <c r="D16" s="95"/>
      <c r="E16" s="95"/>
      <c r="F16" s="95"/>
      <c r="K16" s="140"/>
      <c r="L16" s="95"/>
      <c r="M16" s="139"/>
      <c r="P16" s="140"/>
      <c r="Q16" s="95"/>
      <c r="R16" s="139"/>
    </row>
    <row r="17" customFormat="false" ht="13.5" hidden="false" customHeight="false" outlineLevel="0" collapsed="false">
      <c r="B17" s="145" t="s">
        <v>121</v>
      </c>
      <c r="C17" s="95"/>
      <c r="D17" s="81"/>
      <c r="E17" s="81"/>
      <c r="F17" s="133"/>
      <c r="K17" s="140"/>
      <c r="L17" s="95"/>
      <c r="M17" s="139"/>
      <c r="P17" s="140"/>
      <c r="Q17" s="95"/>
      <c r="R17" s="139"/>
    </row>
    <row r="18" customFormat="false" ht="14.25" hidden="false" customHeight="false" outlineLevel="0" collapsed="false">
      <c r="B18" s="141" t="s">
        <v>122</v>
      </c>
      <c r="C18" s="70"/>
      <c r="D18" s="146" t="s">
        <v>123</v>
      </c>
      <c r="E18" s="146" t="s">
        <v>84</v>
      </c>
      <c r="F18" s="146" t="s">
        <v>124</v>
      </c>
      <c r="H18" s="135" t="s">
        <v>125</v>
      </c>
      <c r="I18" s="137"/>
      <c r="K18" s="138" t="s">
        <v>126</v>
      </c>
      <c r="L18" s="81"/>
      <c r="M18" s="139"/>
      <c r="P18" s="140"/>
      <c r="Q18" s="95"/>
      <c r="R18" s="139"/>
    </row>
    <row r="19" customFormat="false" ht="13.5" hidden="false" customHeight="false" outlineLevel="0" collapsed="false">
      <c r="B19" s="147" t="n">
        <v>1</v>
      </c>
      <c r="C19" s="67"/>
      <c r="D19" s="71" t="str">
        <f aca="false">INDEX('LT500 Travelling screen data'!B45:B47,'LT500 Travelling screen data'!C45)</f>
        <v>Level (point 2)</v>
      </c>
      <c r="E19" s="92"/>
      <c r="F19" s="92"/>
      <c r="H19" s="140"/>
      <c r="I19" s="139"/>
      <c r="K19" s="140"/>
      <c r="L19" s="119"/>
      <c r="M19" s="139"/>
      <c r="P19" s="140"/>
      <c r="Q19" s="95"/>
      <c r="R19" s="139"/>
    </row>
    <row r="20" customFormat="false" ht="13.5" hidden="false" customHeight="false" outlineLevel="0" collapsed="false">
      <c r="B20" s="147" t="n">
        <v>2</v>
      </c>
      <c r="C20" s="67"/>
      <c r="D20" s="71" t="str">
        <f aca="false">INDEX('LT500 Travelling screen data'!B48:B50,'LT500 Travelling screen data'!C48)</f>
        <v>Level difference</v>
      </c>
      <c r="E20" s="92"/>
      <c r="F20" s="92"/>
      <c r="H20" s="140"/>
      <c r="I20" s="139"/>
      <c r="K20" s="138"/>
      <c r="L20" s="81"/>
      <c r="M20" s="139"/>
      <c r="P20" s="138" t="s">
        <v>64</v>
      </c>
      <c r="Q20" s="95"/>
      <c r="R20" s="139"/>
    </row>
    <row r="21" customFormat="false" ht="13.5" hidden="false" customHeight="false" outlineLevel="0" collapsed="false">
      <c r="B21" s="147" t="n">
        <v>3</v>
      </c>
      <c r="C21" s="67"/>
      <c r="D21" s="71" t="str">
        <f aca="false">INDEX('LT500 Travelling screen data'!B51:B53,'LT500 Travelling screen data'!C51)</f>
        <v>Level (point 1)</v>
      </c>
      <c r="E21" s="92"/>
      <c r="F21" s="92"/>
      <c r="H21" s="140"/>
      <c r="I21" s="139"/>
      <c r="K21" s="140"/>
      <c r="L21" s="95"/>
      <c r="M21" s="139"/>
      <c r="P21" s="140"/>
      <c r="Q21" s="95"/>
      <c r="R21" s="139"/>
    </row>
    <row r="22" customFormat="false" ht="13.5" hidden="false" customHeight="false" outlineLevel="0" collapsed="false">
      <c r="B22" s="148" t="n">
        <v>4</v>
      </c>
      <c r="C22" s="67"/>
      <c r="D22" s="71" t="str">
        <f aca="false">INDEX('LT500 Travelling screen data'!B54:B56,'LT500 Travelling screen data'!C54)</f>
        <v>Level difference</v>
      </c>
      <c r="E22" s="92"/>
      <c r="F22" s="92"/>
      <c r="H22" s="140"/>
      <c r="I22" s="139"/>
      <c r="K22" s="140"/>
      <c r="L22" s="95"/>
      <c r="M22" s="139"/>
      <c r="P22" s="140"/>
      <c r="Q22" s="95"/>
      <c r="R22" s="139"/>
    </row>
    <row r="23" customFormat="false" ht="13.5" hidden="false" customHeight="false" outlineLevel="0" collapsed="false">
      <c r="B23" s="148" t="n">
        <v>5</v>
      </c>
      <c r="C23" s="67"/>
      <c r="D23" s="71" t="str">
        <f aca="false">INDEX('LT500 Travelling screen data'!B57:B59,'LT500 Travelling screen data'!C57)</f>
        <v>Level (point 1)</v>
      </c>
      <c r="E23" s="92"/>
      <c r="F23" s="92"/>
      <c r="H23" s="138" t="s">
        <v>127</v>
      </c>
      <c r="I23" s="139"/>
      <c r="K23" s="138" t="s">
        <v>128</v>
      </c>
      <c r="L23" s="81"/>
      <c r="M23" s="139"/>
      <c r="P23" s="140"/>
      <c r="Q23" s="95"/>
      <c r="R23" s="139"/>
    </row>
    <row r="24" customFormat="false" ht="13.5" hidden="false" customHeight="false" outlineLevel="0" collapsed="false">
      <c r="B24" s="148" t="n">
        <v>6</v>
      </c>
      <c r="C24" s="67"/>
      <c r="D24" s="71" t="str">
        <f aca="false">INDEX('LT500 Travelling screen data'!B60:B62,'LT500 Travelling screen data'!C60)</f>
        <v>Level (point 2)</v>
      </c>
      <c r="E24" s="92"/>
      <c r="F24" s="92"/>
      <c r="H24" s="140"/>
      <c r="I24" s="139"/>
      <c r="K24" s="140"/>
      <c r="L24" s="81"/>
      <c r="M24" s="139"/>
      <c r="P24" s="149"/>
      <c r="Q24" s="150"/>
      <c r="R24" s="151"/>
    </row>
    <row r="25" customFormat="false" ht="13.5" hidden="false" customHeight="false" outlineLevel="0" collapsed="false">
      <c r="B25" s="81"/>
      <c r="C25" s="95"/>
      <c r="D25" s="88"/>
      <c r="E25" s="88"/>
      <c r="F25" s="88"/>
      <c r="H25" s="140"/>
      <c r="I25" s="139"/>
      <c r="K25" s="138"/>
      <c r="L25" s="81"/>
      <c r="M25" s="139"/>
      <c r="P25" s="95"/>
      <c r="Q25" s="95"/>
      <c r="R25" s="95"/>
    </row>
    <row r="26" customFormat="false" ht="13.5" hidden="false" customHeight="false" outlineLevel="0" collapsed="false">
      <c r="B26" s="134" t="s">
        <v>129</v>
      </c>
      <c r="F26" s="88"/>
      <c r="H26" s="140"/>
      <c r="I26" s="139"/>
      <c r="K26" s="140"/>
      <c r="L26" s="95"/>
      <c r="M26" s="139"/>
      <c r="P26" s="152" t="s">
        <v>69</v>
      </c>
      <c r="Q26" s="136"/>
      <c r="R26" s="137"/>
    </row>
    <row r="27" customFormat="false" ht="13.5" hidden="false" customHeight="false" outlineLevel="0" collapsed="false">
      <c r="B27" s="65" t="s">
        <v>95</v>
      </c>
      <c r="H27" s="140"/>
      <c r="I27" s="139"/>
      <c r="K27" s="140"/>
      <c r="L27" s="95"/>
      <c r="M27" s="139"/>
      <c r="P27" s="140"/>
      <c r="Q27" s="95"/>
      <c r="R27" s="139"/>
    </row>
    <row r="28" customFormat="false" ht="13.5" hidden="false" customHeight="false" outlineLevel="0" collapsed="false">
      <c r="B28" s="66" t="s">
        <v>130</v>
      </c>
      <c r="C28" s="67"/>
      <c r="D28" s="99" t="n">
        <v>1</v>
      </c>
      <c r="E28" s="99" t="n">
        <v>2</v>
      </c>
      <c r="H28" s="140"/>
      <c r="I28" s="139"/>
      <c r="K28" s="138" t="s">
        <v>131</v>
      </c>
      <c r="L28" s="95"/>
      <c r="M28" s="139"/>
      <c r="P28" s="140"/>
      <c r="Q28" s="95"/>
      <c r="R28" s="139"/>
    </row>
    <row r="29" customFormat="false" ht="13.5" hidden="false" customHeight="false" outlineLevel="0" collapsed="false">
      <c r="B29" s="102" t="s">
        <v>132</v>
      </c>
      <c r="C29" s="103"/>
      <c r="D29" s="71" t="str">
        <f aca="false">INDEX('LT500 Travelling screen data'!B32:B35,'LT500 Travelling screen data'!D32)</f>
        <v>4-20 mA US</v>
      </c>
      <c r="E29" s="71" t="str">
        <f aca="false">INDEX('LT500 Travelling screen data'!B32:B35,'LT500 Travelling screen data'!D32)</f>
        <v>4-20 mA US</v>
      </c>
      <c r="H29" s="153" t="s">
        <v>133</v>
      </c>
      <c r="I29" s="139"/>
      <c r="K29" s="140"/>
      <c r="L29" s="81"/>
      <c r="M29" s="139"/>
      <c r="P29" s="140"/>
      <c r="Q29" s="95"/>
      <c r="R29" s="139"/>
    </row>
    <row r="30" s="101" customFormat="true" ht="13.5" hidden="false" customHeight="false" outlineLevel="0" collapsed="false">
      <c r="B30" s="111" t="s">
        <v>99</v>
      </c>
      <c r="C30" s="112"/>
      <c r="D30" s="113" t="str">
        <f aca="false">INDEX('LT500 Travelling screen data'!B39:B41,'LT500 Travelling screen data'!D39)</f>
        <v>Level (point 1)</v>
      </c>
      <c r="E30" s="113" t="str">
        <f aca="false">INDEX('LT500 Travelling screen data'!C39:C41,'LT500 Travelling screen data'!D40)</f>
        <v>Level Difference</v>
      </c>
      <c r="H30" s="154"/>
      <c r="I30" s="155"/>
      <c r="K30" s="153"/>
      <c r="L30" s="156"/>
      <c r="M30" s="155"/>
      <c r="P30" s="154"/>
      <c r="Q30" s="125"/>
      <c r="R30" s="155"/>
    </row>
    <row r="31" s="110" customFormat="true" ht="13.5" hidden="false" customHeight="false" outlineLevel="0" collapsed="false">
      <c r="B31" s="66" t="s">
        <v>102</v>
      </c>
      <c r="C31" s="67"/>
      <c r="D31" s="92"/>
      <c r="E31" s="92"/>
      <c r="H31" s="157"/>
      <c r="I31" s="158"/>
      <c r="K31" s="159"/>
      <c r="L31" s="160"/>
      <c r="M31" s="158"/>
      <c r="P31" s="138" t="s">
        <v>58</v>
      </c>
      <c r="Q31" s="160"/>
      <c r="R31" s="158"/>
    </row>
    <row r="32" customFormat="false" ht="13.5" hidden="false" customHeight="false" outlineLevel="0" collapsed="false">
      <c r="B32" s="66" t="s">
        <v>103</v>
      </c>
      <c r="C32" s="67"/>
      <c r="D32" s="92"/>
      <c r="E32" s="92"/>
      <c r="H32" s="149"/>
      <c r="I32" s="139"/>
      <c r="K32" s="149"/>
      <c r="L32" s="150"/>
      <c r="M32" s="151"/>
      <c r="P32" s="140"/>
      <c r="Q32" s="95"/>
      <c r="R32" s="139"/>
    </row>
    <row r="33" customFormat="false" ht="14.25" hidden="false" customHeight="false" outlineLevel="0" collapsed="false">
      <c r="B33" s="66" t="s">
        <v>104</v>
      </c>
      <c r="C33" s="67"/>
      <c r="D33" s="12"/>
      <c r="E33" s="12"/>
      <c r="H33" s="136"/>
      <c r="I33" s="136"/>
      <c r="K33" s="95"/>
      <c r="L33" s="95"/>
      <c r="M33" s="95"/>
      <c r="P33" s="140"/>
      <c r="Q33" s="95"/>
      <c r="R33" s="139"/>
    </row>
    <row r="34" customFormat="false" ht="12.75" hidden="false" customHeight="false" outlineLevel="0" collapsed="false">
      <c r="H34" s="95"/>
      <c r="I34" s="95"/>
      <c r="K34" s="119"/>
      <c r="L34" s="119"/>
      <c r="M34" s="95"/>
      <c r="P34" s="140"/>
      <c r="Q34" s="95"/>
      <c r="R34" s="139"/>
    </row>
    <row r="35" customFormat="false" ht="12.75" hidden="false" customHeight="false" outlineLevel="0" collapsed="false">
      <c r="B35" s="134" t="s">
        <v>134</v>
      </c>
      <c r="K35" s="119"/>
      <c r="L35" s="81"/>
      <c r="M35" s="95"/>
      <c r="P35" s="140"/>
      <c r="Q35" s="95"/>
      <c r="R35" s="139"/>
    </row>
    <row r="36" customFormat="false" ht="13.5" hidden="false" customHeight="false" outlineLevel="0" collapsed="false">
      <c r="B36" s="65" t="s">
        <v>106</v>
      </c>
      <c r="F36" s="95"/>
      <c r="H36" s="134"/>
      <c r="K36" s="119"/>
      <c r="L36" s="81"/>
      <c r="M36" s="95"/>
      <c r="P36" s="138" t="s">
        <v>63</v>
      </c>
      <c r="Q36" s="95"/>
      <c r="R36" s="139"/>
    </row>
    <row r="37" customFormat="false" ht="13.5" hidden="false" customHeight="false" outlineLevel="0" collapsed="false">
      <c r="B37" s="66" t="s">
        <v>109</v>
      </c>
      <c r="C37" s="67"/>
      <c r="D37" s="99" t="n">
        <v>1</v>
      </c>
      <c r="E37" s="99" t="n">
        <v>2</v>
      </c>
      <c r="F37" s="120"/>
      <c r="G37" s="95"/>
      <c r="H37" s="95"/>
      <c r="I37" s="95"/>
      <c r="K37" s="95"/>
      <c r="L37" s="95"/>
      <c r="M37" s="95"/>
      <c r="P37" s="140"/>
      <c r="Q37" s="95"/>
      <c r="R37" s="139"/>
    </row>
    <row r="38" s="101" customFormat="true" ht="26.25" hidden="false" customHeight="false" outlineLevel="0" collapsed="false">
      <c r="B38" s="126" t="s">
        <v>54</v>
      </c>
      <c r="C38" s="67"/>
      <c r="D38" s="113" t="str">
        <f aca="false">INDEX('LT500 Travelling screen data'!B67:B73,'LT500 Travelling screen data'!C67)</f>
        <v>3 values and horizontal bargraph</v>
      </c>
      <c r="E38" s="113" t="str">
        <f aca="false">INDEX('LT500 Travelling screen data'!E67:E73,'LT500 Travelling screen data'!F67)</f>
        <v>3 values and horizontal bargraph</v>
      </c>
      <c r="F38" s="161"/>
      <c r="G38" s="125"/>
      <c r="H38" s="125"/>
      <c r="I38" s="125"/>
      <c r="K38" s="125"/>
      <c r="L38" s="125"/>
      <c r="M38" s="125"/>
      <c r="P38" s="154"/>
      <c r="Q38" s="125"/>
      <c r="R38" s="155"/>
    </row>
    <row r="39" customFormat="false" ht="13.5" hidden="false" customHeight="false" outlineLevel="0" collapsed="false">
      <c r="B39" s="126" t="s">
        <v>55</v>
      </c>
      <c r="C39" s="67"/>
      <c r="D39" s="113" t="str">
        <f aca="false">INDEX('LT500 Travelling screen data'!B77:B81,'LT500 Travelling screen data'!C77)</f>
        <v>Level (point 1)</v>
      </c>
      <c r="E39" s="113" t="str">
        <f aca="false">INDEX('LT500 Travelling screen data'!E77:E81,'LT500 Travelling screen data'!F77)</f>
        <v>Level difference</v>
      </c>
      <c r="F39" s="162"/>
      <c r="G39" s="95"/>
      <c r="H39" s="95"/>
      <c r="I39" s="95"/>
      <c r="K39" s="119"/>
      <c r="L39" s="81"/>
      <c r="M39" s="95"/>
      <c r="P39" s="140"/>
      <c r="Q39" s="95"/>
      <c r="R39" s="139"/>
    </row>
    <row r="40" customFormat="false" ht="13.5" hidden="false" customHeight="false" outlineLevel="0" collapsed="false">
      <c r="B40" s="126" t="s">
        <v>56</v>
      </c>
      <c r="C40" s="67"/>
      <c r="D40" s="113" t="str">
        <f aca="false">INDEX('LT500 Travelling screen data'!B84:B89,'LT500 Travelling screen data'!C84)</f>
        <v>Level (point 1)</v>
      </c>
      <c r="E40" s="113" t="str">
        <f aca="false">INDEX('LT500 Travelling screen data'!E84:E89,'LT500 Travelling screen data'!F84)</f>
        <v>Level (point 1)</v>
      </c>
      <c r="F40" s="162"/>
      <c r="G40" s="95"/>
      <c r="H40" s="95"/>
      <c r="I40" s="95"/>
      <c r="K40" s="119"/>
      <c r="L40" s="95"/>
      <c r="M40" s="95"/>
      <c r="P40" s="138" t="s">
        <v>65</v>
      </c>
      <c r="Q40" s="95"/>
      <c r="R40" s="139"/>
    </row>
    <row r="41" customFormat="false" ht="13.5" hidden="false" customHeight="false" outlineLevel="0" collapsed="false">
      <c r="B41" s="126" t="s">
        <v>59</v>
      </c>
      <c r="C41" s="67"/>
      <c r="D41" s="113" t="str">
        <f aca="false">INDEX('LT500 Travelling screen data'!B92:B97,'LT500 Travelling screen data'!C92)</f>
        <v>Level (point 2)</v>
      </c>
      <c r="E41" s="113" t="str">
        <f aca="false">INDEX('LT500 Travelling screen data'!E92:E97,'LT500 Travelling screen data'!F92)</f>
        <v>Level (point 2)</v>
      </c>
      <c r="F41" s="88"/>
      <c r="G41" s="95"/>
      <c r="H41" s="119"/>
      <c r="I41" s="95"/>
      <c r="K41" s="95"/>
      <c r="L41" s="95"/>
      <c r="M41" s="95"/>
      <c r="P41" s="140"/>
      <c r="Q41" s="95"/>
      <c r="R41" s="139"/>
    </row>
    <row r="42" customFormat="false" ht="12.75" hidden="false" customHeight="false" outlineLevel="0" collapsed="false">
      <c r="B42" s="81"/>
      <c r="C42" s="95"/>
      <c r="D42" s="88"/>
      <c r="E42" s="88"/>
      <c r="F42" s="88"/>
      <c r="G42" s="95"/>
      <c r="H42" s="95"/>
      <c r="I42" s="95"/>
      <c r="K42" s="95"/>
      <c r="L42" s="95"/>
      <c r="M42" s="95"/>
      <c r="P42" s="140"/>
      <c r="Q42" s="95"/>
      <c r="R42" s="139"/>
    </row>
    <row r="43" customFormat="false" ht="13.5" hidden="false" customHeight="false" outlineLevel="0" collapsed="false">
      <c r="B43" s="81"/>
      <c r="C43" s="95"/>
      <c r="D43" s="88"/>
      <c r="E43" s="88"/>
      <c r="F43" s="88"/>
      <c r="G43" s="95"/>
      <c r="H43" s="95"/>
      <c r="I43" s="95"/>
      <c r="K43" s="95"/>
      <c r="L43" s="95"/>
      <c r="M43" s="95"/>
      <c r="P43" s="149"/>
      <c r="Q43" s="150"/>
      <c r="R43" s="151"/>
    </row>
    <row r="44" customFormat="false" ht="13.5" hidden="false" customHeight="false" outlineLevel="0" collapsed="false">
      <c r="K44" s="81"/>
      <c r="L44" s="81"/>
      <c r="M44" s="95"/>
      <c r="P44" s="95"/>
      <c r="Q44" s="95"/>
      <c r="R44" s="95"/>
    </row>
    <row r="45" customFormat="false" ht="12.75" hidden="false" customHeight="false" outlineLevel="0" collapsed="false">
      <c r="B45" s="95"/>
      <c r="C45" s="95"/>
      <c r="D45" s="95"/>
      <c r="E45" s="95"/>
      <c r="K45" s="119"/>
      <c r="L45" s="95"/>
      <c r="M45" s="95"/>
      <c r="P45" s="95"/>
      <c r="Q45" s="95"/>
      <c r="R45" s="95"/>
    </row>
    <row r="46" customFormat="false" ht="12.75" hidden="false" customHeight="false" outlineLevel="0" collapsed="false">
      <c r="B46" s="95"/>
      <c r="C46" s="95"/>
      <c r="D46" s="95"/>
      <c r="E46" s="95"/>
      <c r="F46" s="132"/>
      <c r="K46" s="95"/>
      <c r="L46" s="95"/>
      <c r="M46" s="95"/>
      <c r="P46" s="95"/>
      <c r="Q46" s="95"/>
      <c r="R46" s="95"/>
    </row>
    <row r="47" customFormat="false" ht="12.75" hidden="false" customHeight="false" outlineLevel="0" collapsed="false">
      <c r="B47" s="95"/>
      <c r="C47" s="95"/>
      <c r="D47" s="95"/>
      <c r="E47" s="95"/>
      <c r="F47" s="95"/>
      <c r="K47" s="95"/>
      <c r="L47" s="95"/>
      <c r="M47" s="95"/>
      <c r="P47" s="95"/>
      <c r="Q47" s="95"/>
      <c r="R47" s="95"/>
    </row>
    <row r="48" customFormat="false" ht="12.75" hidden="false" customHeight="false" outlineLevel="0" collapsed="false">
      <c r="B48" s="95"/>
      <c r="C48" s="95"/>
      <c r="D48" s="95"/>
      <c r="E48" s="95"/>
      <c r="F48" s="95"/>
      <c r="P48" s="95"/>
      <c r="Q48" s="95"/>
      <c r="R48" s="95"/>
    </row>
    <row r="49" customFormat="false" ht="12.75" hidden="false" customHeight="false" outlineLevel="0" collapsed="false">
      <c r="B49" s="95"/>
      <c r="C49" s="95"/>
      <c r="D49" s="95"/>
      <c r="E49" s="95"/>
      <c r="F49" s="95"/>
      <c r="P49" s="95"/>
      <c r="Q49" s="95"/>
      <c r="R49" s="95"/>
    </row>
    <row r="50" customFormat="false" ht="12.75" hidden="false" customHeight="false" outlineLevel="0" collapsed="false">
      <c r="B50" s="95"/>
      <c r="C50" s="95"/>
      <c r="D50" s="95"/>
      <c r="E50" s="95"/>
      <c r="F50" s="95"/>
      <c r="P50" s="95"/>
      <c r="Q50" s="95"/>
      <c r="R50" s="95"/>
    </row>
    <row r="51" customFormat="false" ht="12.75" hidden="false" customHeight="false" outlineLevel="0" collapsed="false">
      <c r="B51" s="133"/>
      <c r="C51" s="95"/>
      <c r="D51" s="95"/>
      <c r="E51" s="95"/>
      <c r="F51" s="95"/>
      <c r="P51" s="95"/>
      <c r="Q51" s="95"/>
      <c r="R51" s="95"/>
    </row>
    <row r="52" customFormat="false" ht="12.75" hidden="false" customHeight="false" outlineLevel="0" collapsed="false">
      <c r="B52" s="133"/>
      <c r="C52" s="95"/>
      <c r="D52" s="95"/>
      <c r="E52" s="95"/>
      <c r="F52" s="95"/>
    </row>
    <row r="53" customFormat="false" ht="12.75" hidden="false" customHeight="false" outlineLevel="0" collapsed="false">
      <c r="B53" s="133"/>
      <c r="C53" s="95"/>
      <c r="D53" s="95"/>
      <c r="E53" s="95"/>
      <c r="F53" s="95"/>
    </row>
  </sheetData>
  <sheetProtection sheet="true" password="c619"/>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3:S9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9" activeCellId="0" sqref="G39"/>
    </sheetView>
  </sheetViews>
  <sheetFormatPr defaultColWidth="9.0546875" defaultRowHeight="12.75" zeroHeight="false" outlineLevelRow="0" outlineLevelCol="0"/>
  <cols>
    <col collapsed="false" customWidth="true" hidden="false" outlineLevel="0" max="2" min="2" style="0" width="16.13"/>
    <col collapsed="false" customWidth="true" hidden="false" outlineLevel="0" max="3" min="3" style="0" width="14.41"/>
    <col collapsed="false" customWidth="true" hidden="false" outlineLevel="0" max="10" min="10" style="0" width="15.13"/>
  </cols>
  <sheetData>
    <row r="3" customFormat="false" ht="12.75" hidden="false" customHeight="false" outlineLevel="0" collapsed="false">
      <c r="B3" s="163" t="s">
        <v>76</v>
      </c>
      <c r="C3" s="164"/>
      <c r="D3" s="164"/>
    </row>
    <row r="4" customFormat="false" ht="12.75" hidden="false" customHeight="false" outlineLevel="0" collapsed="false">
      <c r="B4" s="163" t="s">
        <v>135</v>
      </c>
      <c r="C4" s="164" t="s">
        <v>136</v>
      </c>
      <c r="D4" s="164"/>
      <c r="S4" s="0" t="n">
        <v>2</v>
      </c>
    </row>
    <row r="5" customFormat="false" ht="12.75" hidden="false" customHeight="false" outlineLevel="0" collapsed="false">
      <c r="B5" s="164" t="s">
        <v>137</v>
      </c>
      <c r="C5" s="164" t="s">
        <v>137</v>
      </c>
      <c r="D5" s="165" t="n">
        <v>2</v>
      </c>
    </row>
    <row r="6" customFormat="false" ht="12.75" hidden="false" customHeight="false" outlineLevel="0" collapsed="false">
      <c r="B6" s="164" t="s">
        <v>138</v>
      </c>
      <c r="C6" s="164" t="s">
        <v>138</v>
      </c>
      <c r="D6" s="165"/>
    </row>
    <row r="7" customFormat="false" ht="12.75" hidden="false" customHeight="false" outlineLevel="0" collapsed="false">
      <c r="B7" s="164" t="s">
        <v>139</v>
      </c>
      <c r="C7" s="164" t="s">
        <v>139</v>
      </c>
      <c r="D7" s="165"/>
    </row>
    <row r="8" customFormat="false" ht="12.75" hidden="false" customHeight="false" outlineLevel="0" collapsed="false">
      <c r="D8" s="9"/>
    </row>
    <row r="9" customFormat="false" ht="12.75" hidden="false" customHeight="false" outlineLevel="0" collapsed="false">
      <c r="D9" s="9"/>
    </row>
    <row r="10" customFormat="false" ht="12.75" hidden="false" customHeight="false" outlineLevel="0" collapsed="false">
      <c r="D10" s="9"/>
    </row>
    <row r="11" customFormat="false" ht="12.75" hidden="false" customHeight="false" outlineLevel="0" collapsed="false">
      <c r="B11" s="163" t="s">
        <v>73</v>
      </c>
      <c r="C11" s="164"/>
      <c r="D11" s="165"/>
    </row>
    <row r="12" customFormat="false" ht="12.75" hidden="false" customHeight="false" outlineLevel="0" collapsed="false">
      <c r="B12" s="166" t="s">
        <v>140</v>
      </c>
      <c r="C12" s="166" t="s">
        <v>140</v>
      </c>
      <c r="D12" s="165" t="n">
        <v>4</v>
      </c>
    </row>
    <row r="13" customFormat="false" ht="12.75" hidden="false" customHeight="false" outlineLevel="0" collapsed="false">
      <c r="B13" s="166" t="s">
        <v>141</v>
      </c>
      <c r="C13" s="166" t="s">
        <v>141</v>
      </c>
      <c r="D13" s="165"/>
    </row>
    <row r="14" customFormat="false" ht="12.75" hidden="false" customHeight="false" outlineLevel="0" collapsed="false">
      <c r="B14" s="166" t="s">
        <v>142</v>
      </c>
      <c r="C14" s="166" t="s">
        <v>142</v>
      </c>
      <c r="D14" s="165"/>
    </row>
    <row r="15" customFormat="false" ht="12.75" hidden="false" customHeight="false" outlineLevel="0" collapsed="false">
      <c r="B15" s="166" t="s">
        <v>143</v>
      </c>
      <c r="C15" s="166" t="s">
        <v>144</v>
      </c>
      <c r="D15" s="165"/>
    </row>
    <row r="16" customFormat="false" ht="12.75" hidden="false" customHeight="false" outlineLevel="0" collapsed="false">
      <c r="B16" s="164"/>
      <c r="C16" s="164"/>
      <c r="D16" s="165"/>
    </row>
    <row r="17" customFormat="false" ht="12.75" hidden="false" customHeight="false" outlineLevel="0" collapsed="false">
      <c r="B17" s="164"/>
      <c r="C17" s="164"/>
      <c r="D17" s="165"/>
    </row>
    <row r="18" customFormat="false" ht="12.75" hidden="false" customHeight="false" outlineLevel="0" collapsed="false">
      <c r="B18" s="164"/>
      <c r="C18" s="164"/>
      <c r="D18" s="165"/>
    </row>
    <row r="19" customFormat="false" ht="12.75" hidden="false" customHeight="false" outlineLevel="0" collapsed="false">
      <c r="B19" s="164"/>
      <c r="C19" s="164"/>
      <c r="D19" s="165"/>
    </row>
    <row r="20" customFormat="false" ht="12.75" hidden="false" customHeight="false" outlineLevel="0" collapsed="false">
      <c r="B20" s="164"/>
      <c r="C20" s="164"/>
      <c r="D20" s="165"/>
    </row>
    <row r="21" customFormat="false" ht="12.75" hidden="false" customHeight="false" outlineLevel="0" collapsed="false">
      <c r="D21" s="9"/>
    </row>
    <row r="22" customFormat="false" ht="12.75" hidden="false" customHeight="false" outlineLevel="0" collapsed="false">
      <c r="D22" s="9"/>
    </row>
    <row r="23" customFormat="false" ht="12.75" hidden="false" customHeight="false" outlineLevel="0" collapsed="false">
      <c r="B23" s="163" t="s">
        <v>46</v>
      </c>
      <c r="C23" s="164"/>
      <c r="D23" s="165"/>
    </row>
    <row r="24" customFormat="false" ht="12.75" hidden="false" customHeight="false" outlineLevel="0" collapsed="false">
      <c r="B24" s="164" t="s">
        <v>145</v>
      </c>
      <c r="C24" s="164" t="s">
        <v>145</v>
      </c>
      <c r="D24" s="165" t="n">
        <v>5</v>
      </c>
    </row>
    <row r="25" customFormat="false" ht="12.75" hidden="false" customHeight="false" outlineLevel="0" collapsed="false">
      <c r="B25" s="164" t="s">
        <v>146</v>
      </c>
      <c r="C25" s="164" t="s">
        <v>146</v>
      </c>
      <c r="D25" s="165"/>
    </row>
    <row r="26" customFormat="false" ht="12.75" hidden="false" customHeight="false" outlineLevel="0" collapsed="false">
      <c r="B26" s="164" t="s">
        <v>147</v>
      </c>
      <c r="C26" s="164" t="s">
        <v>147</v>
      </c>
      <c r="D26" s="165"/>
    </row>
    <row r="27" customFormat="false" ht="12.75" hidden="false" customHeight="false" outlineLevel="0" collapsed="false">
      <c r="B27" s="164" t="s">
        <v>148</v>
      </c>
      <c r="C27" s="164" t="s">
        <v>148</v>
      </c>
      <c r="D27" s="165"/>
    </row>
    <row r="28" customFormat="false" ht="12.75" hidden="false" customHeight="false" outlineLevel="0" collapsed="false">
      <c r="B28" s="164" t="s">
        <v>27</v>
      </c>
      <c r="C28" s="164" t="s">
        <v>27</v>
      </c>
      <c r="D28" s="165"/>
    </row>
    <row r="31" customFormat="false" ht="12.75" hidden="false" customHeight="false" outlineLevel="0" collapsed="false">
      <c r="B31" s="166" t="s">
        <v>149</v>
      </c>
      <c r="C31" s="164"/>
      <c r="D31" s="164" t="n">
        <v>4</v>
      </c>
    </row>
    <row r="32" customFormat="false" ht="12.75" hidden="false" customHeight="false" outlineLevel="0" collapsed="false">
      <c r="B32" s="167" t="s">
        <v>150</v>
      </c>
      <c r="C32" s="164"/>
      <c r="D32" s="164" t="n">
        <v>2</v>
      </c>
    </row>
    <row r="33" customFormat="false" ht="12.75" hidden="false" customHeight="false" outlineLevel="0" collapsed="false">
      <c r="B33" s="167" t="s">
        <v>98</v>
      </c>
      <c r="C33" s="164"/>
      <c r="D33" s="164"/>
    </row>
    <row r="34" customFormat="false" ht="12.75" hidden="false" customHeight="false" outlineLevel="0" collapsed="false">
      <c r="B34" s="167" t="s">
        <v>151</v>
      </c>
      <c r="C34" s="164"/>
      <c r="D34" s="164"/>
    </row>
    <row r="35" customFormat="false" ht="12.75" hidden="false" customHeight="false" outlineLevel="0" collapsed="false">
      <c r="B35" s="167" t="s">
        <v>152</v>
      </c>
      <c r="C35" s="164"/>
      <c r="D35" s="164"/>
    </row>
    <row r="38" customFormat="false" ht="12.75" hidden="false" customHeight="false" outlineLevel="0" collapsed="false">
      <c r="B38" s="64" t="s">
        <v>153</v>
      </c>
    </row>
    <row r="39" customFormat="false" ht="12.75" hidden="false" customHeight="false" outlineLevel="0" collapsed="false">
      <c r="B39" s="133" t="s">
        <v>90</v>
      </c>
      <c r="C39" s="133" t="s">
        <v>90</v>
      </c>
      <c r="D39" s="0" t="n">
        <v>1</v>
      </c>
    </row>
    <row r="40" customFormat="false" ht="12.75" hidden="false" customHeight="false" outlineLevel="0" collapsed="false">
      <c r="B40" s="133" t="s">
        <v>154</v>
      </c>
      <c r="C40" s="133" t="s">
        <v>154</v>
      </c>
      <c r="D40" s="0" t="n">
        <v>3</v>
      </c>
    </row>
    <row r="41" customFormat="false" ht="12.75" hidden="false" customHeight="false" outlineLevel="0" collapsed="false">
      <c r="B41" s="133" t="s">
        <v>155</v>
      </c>
      <c r="C41" s="133" t="s">
        <v>155</v>
      </c>
    </row>
    <row r="44" customFormat="false" ht="12.75" hidden="false" customHeight="false" outlineLevel="0" collapsed="false">
      <c r="B44" s="64" t="s">
        <v>156</v>
      </c>
      <c r="C44" s="0" t="n">
        <v>1</v>
      </c>
      <c r="F44" s="64" t="s">
        <v>157</v>
      </c>
      <c r="J44" s="64" t="s">
        <v>158</v>
      </c>
    </row>
    <row r="45" customFormat="false" ht="12.75" hidden="false" customHeight="false" outlineLevel="0" collapsed="false">
      <c r="A45" s="168" t="n">
        <v>1</v>
      </c>
      <c r="B45" s="169" t="s">
        <v>159</v>
      </c>
      <c r="C45" s="170" t="n">
        <v>3</v>
      </c>
      <c r="E45" s="168" t="n">
        <v>1</v>
      </c>
      <c r="F45" s="169" t="s">
        <v>160</v>
      </c>
      <c r="G45" s="170" t="n">
        <v>3</v>
      </c>
      <c r="I45" s="168" t="n">
        <v>1</v>
      </c>
      <c r="J45" s="169" t="s">
        <v>161</v>
      </c>
      <c r="K45" s="170" t="n">
        <v>2</v>
      </c>
    </row>
    <row r="46" customFormat="false" ht="12.75" hidden="false" customHeight="false" outlineLevel="0" collapsed="false">
      <c r="A46" s="171"/>
      <c r="B46" s="81" t="s">
        <v>90</v>
      </c>
      <c r="C46" s="172"/>
      <c r="E46" s="171"/>
      <c r="F46" s="81" t="s">
        <v>162</v>
      </c>
      <c r="G46" s="172"/>
      <c r="I46" s="171"/>
      <c r="J46" s="81" t="s">
        <v>163</v>
      </c>
      <c r="K46" s="172"/>
    </row>
    <row r="47" customFormat="false" ht="12.75" hidden="false" customHeight="false" outlineLevel="0" collapsed="false">
      <c r="A47" s="171"/>
      <c r="B47" s="81" t="s">
        <v>154</v>
      </c>
      <c r="C47" s="172" t="n">
        <v>2</v>
      </c>
      <c r="E47" s="171"/>
      <c r="F47" s="81" t="s">
        <v>164</v>
      </c>
      <c r="G47" s="172"/>
      <c r="I47" s="171"/>
      <c r="J47" s="81" t="s">
        <v>165</v>
      </c>
      <c r="K47" s="172"/>
    </row>
    <row r="48" customFormat="false" ht="12.75" hidden="false" customHeight="false" outlineLevel="0" collapsed="false">
      <c r="A48" s="171" t="n">
        <v>2</v>
      </c>
      <c r="B48" s="169" t="s">
        <v>159</v>
      </c>
      <c r="C48" s="172" t="n">
        <v>1</v>
      </c>
      <c r="E48" s="171" t="n">
        <v>2</v>
      </c>
      <c r="F48" s="81" t="s">
        <v>160</v>
      </c>
      <c r="G48" s="172" t="n">
        <v>2</v>
      </c>
      <c r="I48" s="171"/>
      <c r="J48" s="81" t="s">
        <v>166</v>
      </c>
      <c r="K48" s="172"/>
    </row>
    <row r="49" customFormat="false" ht="12.75" hidden="false" customHeight="false" outlineLevel="0" collapsed="false">
      <c r="A49" s="171"/>
      <c r="B49" s="81" t="s">
        <v>90</v>
      </c>
      <c r="C49" s="172" t="n">
        <v>2</v>
      </c>
      <c r="E49" s="171"/>
      <c r="F49" s="81" t="s">
        <v>162</v>
      </c>
      <c r="G49" s="172"/>
      <c r="I49" s="171" t="n">
        <v>2</v>
      </c>
      <c r="J49" s="81" t="s">
        <v>161</v>
      </c>
      <c r="K49" s="172" t="n">
        <v>3</v>
      </c>
    </row>
    <row r="50" customFormat="false" ht="12.75" hidden="false" customHeight="false" outlineLevel="0" collapsed="false">
      <c r="A50" s="171"/>
      <c r="B50" s="81" t="s">
        <v>154</v>
      </c>
      <c r="C50" s="172"/>
      <c r="E50" s="171"/>
      <c r="F50" s="81" t="s">
        <v>164</v>
      </c>
      <c r="G50" s="172"/>
      <c r="I50" s="171"/>
      <c r="J50" s="81" t="s">
        <v>163</v>
      </c>
      <c r="K50" s="172"/>
    </row>
    <row r="51" customFormat="false" ht="12.75" hidden="false" customHeight="false" outlineLevel="0" collapsed="false">
      <c r="A51" s="171" t="n">
        <v>3</v>
      </c>
      <c r="B51" s="169" t="s">
        <v>159</v>
      </c>
      <c r="C51" s="172" t="n">
        <v>2</v>
      </c>
      <c r="E51" s="171" t="n">
        <v>3</v>
      </c>
      <c r="F51" s="81" t="s">
        <v>160</v>
      </c>
      <c r="G51" s="172" t="n">
        <v>2</v>
      </c>
      <c r="I51" s="171"/>
      <c r="J51" s="81" t="s">
        <v>165</v>
      </c>
      <c r="K51" s="172"/>
    </row>
    <row r="52" customFormat="false" ht="12.75" hidden="false" customHeight="false" outlineLevel="0" collapsed="false">
      <c r="A52" s="171"/>
      <c r="B52" s="81" t="s">
        <v>90</v>
      </c>
      <c r="C52" s="172"/>
      <c r="E52" s="171"/>
      <c r="F52" s="81" t="s">
        <v>162</v>
      </c>
      <c r="G52" s="172"/>
      <c r="I52" s="171"/>
      <c r="J52" s="81" t="s">
        <v>166</v>
      </c>
      <c r="K52" s="172"/>
    </row>
    <row r="53" customFormat="false" ht="12.75" hidden="false" customHeight="false" outlineLevel="0" collapsed="false">
      <c r="A53" s="171"/>
      <c r="B53" s="81" t="s">
        <v>154</v>
      </c>
      <c r="C53" s="172"/>
      <c r="E53" s="171"/>
      <c r="F53" s="81" t="s">
        <v>164</v>
      </c>
      <c r="G53" s="172"/>
      <c r="I53" s="171" t="n">
        <v>3</v>
      </c>
      <c r="J53" s="81" t="s">
        <v>161</v>
      </c>
      <c r="K53" s="172" t="n">
        <v>2</v>
      </c>
    </row>
    <row r="54" customFormat="false" ht="12.75" hidden="false" customHeight="false" outlineLevel="0" collapsed="false">
      <c r="A54" s="171" t="n">
        <v>4</v>
      </c>
      <c r="B54" s="169" t="s">
        <v>159</v>
      </c>
      <c r="C54" s="172" t="n">
        <v>1</v>
      </c>
      <c r="E54" s="171" t="n">
        <v>4</v>
      </c>
      <c r="F54" s="81" t="s">
        <v>160</v>
      </c>
      <c r="G54" s="172"/>
      <c r="I54" s="171"/>
      <c r="J54" s="81" t="s">
        <v>163</v>
      </c>
      <c r="K54" s="172"/>
    </row>
    <row r="55" customFormat="false" ht="12.75" hidden="false" customHeight="false" outlineLevel="0" collapsed="false">
      <c r="A55" s="171"/>
      <c r="B55" s="81" t="s">
        <v>90</v>
      </c>
      <c r="C55" s="172"/>
      <c r="E55" s="171"/>
      <c r="F55" s="81" t="s">
        <v>162</v>
      </c>
      <c r="G55" s="172"/>
      <c r="I55" s="171"/>
      <c r="J55" s="81" t="s">
        <v>165</v>
      </c>
      <c r="K55" s="172"/>
    </row>
    <row r="56" customFormat="false" ht="12.75" hidden="false" customHeight="false" outlineLevel="0" collapsed="false">
      <c r="A56" s="173"/>
      <c r="B56" s="81" t="s">
        <v>154</v>
      </c>
      <c r="C56" s="174"/>
      <c r="E56" s="171"/>
      <c r="F56" s="81" t="s">
        <v>164</v>
      </c>
      <c r="G56" s="172"/>
      <c r="I56" s="171"/>
      <c r="J56" s="81" t="s">
        <v>166</v>
      </c>
      <c r="K56" s="172"/>
    </row>
    <row r="57" customFormat="false" ht="12.75" hidden="false" customHeight="false" outlineLevel="0" collapsed="false">
      <c r="A57" s="0" t="n">
        <v>5</v>
      </c>
      <c r="B57" s="169" t="s">
        <v>159</v>
      </c>
      <c r="C57" s="0" t="n">
        <v>2</v>
      </c>
      <c r="E57" s="171" t="n">
        <v>5</v>
      </c>
      <c r="F57" s="81" t="s">
        <v>160</v>
      </c>
      <c r="G57" s="172"/>
      <c r="I57" s="171" t="n">
        <v>4</v>
      </c>
      <c r="J57" s="81" t="s">
        <v>161</v>
      </c>
      <c r="K57" s="172"/>
    </row>
    <row r="58" customFormat="false" ht="12.75" hidden="false" customHeight="false" outlineLevel="0" collapsed="false">
      <c r="B58" s="81" t="s">
        <v>90</v>
      </c>
      <c r="E58" s="171"/>
      <c r="F58" s="81" t="s">
        <v>162</v>
      </c>
      <c r="G58" s="172"/>
      <c r="I58" s="171"/>
      <c r="J58" s="81" t="s">
        <v>163</v>
      </c>
      <c r="K58" s="172"/>
    </row>
    <row r="59" customFormat="false" ht="12.75" hidden="false" customHeight="false" outlineLevel="0" collapsed="false">
      <c r="B59" s="81" t="s">
        <v>154</v>
      </c>
      <c r="E59" s="171"/>
      <c r="F59" s="81" t="s">
        <v>164</v>
      </c>
      <c r="G59" s="172"/>
      <c r="I59" s="171"/>
      <c r="J59" s="81" t="s">
        <v>165</v>
      </c>
      <c r="K59" s="172"/>
    </row>
    <row r="60" customFormat="false" ht="12.75" hidden="false" customHeight="false" outlineLevel="0" collapsed="false">
      <c r="A60" s="0" t="n">
        <v>6</v>
      </c>
      <c r="B60" s="169" t="s">
        <v>159</v>
      </c>
      <c r="C60" s="0" t="n">
        <v>3</v>
      </c>
      <c r="E60" s="171" t="n">
        <v>6</v>
      </c>
      <c r="F60" s="81" t="s">
        <v>160</v>
      </c>
      <c r="G60" s="172"/>
      <c r="I60" s="171"/>
      <c r="J60" s="81" t="s">
        <v>166</v>
      </c>
      <c r="K60" s="172"/>
    </row>
    <row r="61" customFormat="false" ht="12.75" hidden="false" customHeight="false" outlineLevel="0" collapsed="false">
      <c r="B61" s="81" t="s">
        <v>90</v>
      </c>
      <c r="E61" s="171"/>
      <c r="F61" s="81" t="s">
        <v>162</v>
      </c>
      <c r="G61" s="172"/>
      <c r="I61" s="171" t="n">
        <v>5</v>
      </c>
      <c r="J61" s="81" t="s">
        <v>161</v>
      </c>
      <c r="K61" s="172"/>
    </row>
    <row r="62" customFormat="false" ht="12.75" hidden="false" customHeight="false" outlineLevel="0" collapsed="false">
      <c r="B62" s="81" t="s">
        <v>154</v>
      </c>
      <c r="E62" s="173"/>
      <c r="F62" s="175" t="s">
        <v>164</v>
      </c>
      <c r="G62" s="174"/>
      <c r="I62" s="171"/>
      <c r="J62" s="81" t="s">
        <v>163</v>
      </c>
      <c r="K62" s="172"/>
    </row>
    <row r="63" customFormat="false" ht="12.75" hidden="false" customHeight="false" outlineLevel="0" collapsed="false">
      <c r="I63" s="171"/>
      <c r="J63" s="81" t="s">
        <v>165</v>
      </c>
      <c r="K63" s="172"/>
    </row>
    <row r="64" customFormat="false" ht="12.75" hidden="false" customHeight="false" outlineLevel="0" collapsed="false">
      <c r="I64" s="171" t="n">
        <v>6</v>
      </c>
      <c r="J64" s="81" t="s">
        <v>166</v>
      </c>
      <c r="K64" s="172"/>
    </row>
    <row r="65" customFormat="false" ht="12.75" hidden="false" customHeight="false" outlineLevel="0" collapsed="false">
      <c r="I65" s="171"/>
      <c r="J65" s="81" t="s">
        <v>161</v>
      </c>
      <c r="K65" s="172"/>
    </row>
    <row r="66" customFormat="false" ht="12.75" hidden="false" customHeight="false" outlineLevel="0" collapsed="false">
      <c r="B66" s="168" t="s">
        <v>53</v>
      </c>
      <c r="C66" s="170"/>
      <c r="E66" s="168" t="s">
        <v>60</v>
      </c>
      <c r="F66" s="176"/>
      <c r="G66" s="170"/>
      <c r="I66" s="171"/>
      <c r="J66" s="81" t="s">
        <v>163</v>
      </c>
      <c r="K66" s="172"/>
    </row>
    <row r="67" customFormat="false" ht="12.75" hidden="false" customHeight="false" outlineLevel="0" collapsed="false">
      <c r="B67" s="177" t="s">
        <v>167</v>
      </c>
      <c r="C67" s="172" t="n">
        <v>5</v>
      </c>
      <c r="E67" s="177" t="s">
        <v>167</v>
      </c>
      <c r="F67" s="95" t="n">
        <v>5</v>
      </c>
      <c r="G67" s="172"/>
      <c r="I67" s="171"/>
      <c r="J67" s="81" t="s">
        <v>165</v>
      </c>
      <c r="K67" s="172"/>
    </row>
    <row r="68" customFormat="false" ht="12.75" hidden="false" customHeight="false" outlineLevel="0" collapsed="false">
      <c r="B68" s="178" t="s">
        <v>168</v>
      </c>
      <c r="C68" s="172"/>
      <c r="E68" s="178" t="s">
        <v>168</v>
      </c>
      <c r="F68" s="95"/>
      <c r="G68" s="172"/>
      <c r="I68" s="173"/>
      <c r="J68" s="175" t="s">
        <v>166</v>
      </c>
      <c r="K68" s="174"/>
    </row>
    <row r="69" customFormat="false" ht="12.75" hidden="false" customHeight="false" outlineLevel="0" collapsed="false">
      <c r="B69" s="178" t="s">
        <v>169</v>
      </c>
      <c r="C69" s="172"/>
      <c r="E69" s="178" t="s">
        <v>169</v>
      </c>
      <c r="F69" s="95"/>
      <c r="G69" s="172"/>
    </row>
    <row r="70" customFormat="false" ht="12.75" hidden="false" customHeight="false" outlineLevel="0" collapsed="false">
      <c r="B70" s="178" t="s">
        <v>170</v>
      </c>
      <c r="C70" s="172"/>
      <c r="E70" s="178" t="s">
        <v>170</v>
      </c>
      <c r="F70" s="95"/>
      <c r="G70" s="172"/>
    </row>
    <row r="71" customFormat="false" ht="12.75" hidden="false" customHeight="false" outlineLevel="0" collapsed="false">
      <c r="B71" s="178" t="s">
        <v>171</v>
      </c>
      <c r="C71" s="172"/>
      <c r="E71" s="178" t="s">
        <v>171</v>
      </c>
      <c r="F71" s="95"/>
      <c r="G71" s="172"/>
    </row>
    <row r="72" customFormat="false" ht="12.75" hidden="false" customHeight="false" outlineLevel="0" collapsed="false">
      <c r="B72" s="178" t="s">
        <v>172</v>
      </c>
      <c r="C72" s="172"/>
      <c r="E72" s="178" t="s">
        <v>172</v>
      </c>
      <c r="F72" s="95"/>
      <c r="G72" s="172"/>
    </row>
    <row r="73" customFormat="false" ht="12.75" hidden="false" customHeight="false" outlineLevel="0" collapsed="false">
      <c r="B73" s="179" t="s">
        <v>173</v>
      </c>
      <c r="C73" s="172"/>
      <c r="E73" s="179" t="s">
        <v>173</v>
      </c>
      <c r="F73" s="95"/>
      <c r="G73" s="172"/>
    </row>
    <row r="74" customFormat="false" ht="12.75" hidden="false" customHeight="false" outlineLevel="0" collapsed="false">
      <c r="C74" s="174"/>
      <c r="E74" s="179"/>
      <c r="F74" s="180"/>
      <c r="G74" s="174"/>
    </row>
    <row r="76" customFormat="false" ht="12.75" hidden="false" customHeight="false" outlineLevel="0" collapsed="false">
      <c r="B76" s="64" t="s">
        <v>174</v>
      </c>
      <c r="E76" s="64" t="s">
        <v>174</v>
      </c>
    </row>
    <row r="77" customFormat="false" ht="12.75" hidden="false" customHeight="false" outlineLevel="0" collapsed="false">
      <c r="B77" s="133" t="s">
        <v>90</v>
      </c>
      <c r="C77" s="0" t="n">
        <v>1</v>
      </c>
      <c r="E77" s="133" t="s">
        <v>90</v>
      </c>
      <c r="F77" s="0" t="n">
        <v>3</v>
      </c>
    </row>
    <row r="78" customFormat="false" ht="12.75" hidden="false" customHeight="false" outlineLevel="0" collapsed="false">
      <c r="B78" s="133" t="s">
        <v>154</v>
      </c>
      <c r="E78" s="133" t="s">
        <v>154</v>
      </c>
    </row>
    <row r="79" customFormat="false" ht="12.75" hidden="false" customHeight="false" outlineLevel="0" collapsed="false">
      <c r="B79" s="133" t="s">
        <v>159</v>
      </c>
      <c r="E79" s="133" t="s">
        <v>159</v>
      </c>
    </row>
    <row r="80" customFormat="false" ht="12.75" hidden="false" customHeight="false" outlineLevel="0" collapsed="false">
      <c r="B80" s="133" t="s">
        <v>175</v>
      </c>
      <c r="E80" s="133" t="s">
        <v>175</v>
      </c>
    </row>
    <row r="81" customFormat="false" ht="12.75" hidden="false" customHeight="false" outlineLevel="0" collapsed="false">
      <c r="B81" s="133" t="s">
        <v>176</v>
      </c>
      <c r="E81" s="133" t="s">
        <v>176</v>
      </c>
    </row>
    <row r="82" customFormat="false" ht="12.75" hidden="false" customHeight="false" outlineLevel="0" collapsed="false">
      <c r="B82" s="133"/>
      <c r="E82" s="133"/>
    </row>
    <row r="83" customFormat="false" ht="12.75" hidden="false" customHeight="false" outlineLevel="0" collapsed="false">
      <c r="B83" s="64" t="s">
        <v>177</v>
      </c>
      <c r="E83" s="64" t="s">
        <v>177</v>
      </c>
    </row>
    <row r="84" customFormat="false" ht="12.75" hidden="false" customHeight="false" outlineLevel="0" collapsed="false">
      <c r="B84" s="133" t="s">
        <v>90</v>
      </c>
      <c r="C84" s="0" t="n">
        <v>1</v>
      </c>
      <c r="E84" s="133" t="s">
        <v>90</v>
      </c>
      <c r="F84" s="0" t="n">
        <v>1</v>
      </c>
    </row>
    <row r="85" customFormat="false" ht="12.75" hidden="false" customHeight="false" outlineLevel="0" collapsed="false">
      <c r="B85" s="133" t="s">
        <v>154</v>
      </c>
      <c r="E85" s="133" t="s">
        <v>154</v>
      </c>
    </row>
    <row r="86" customFormat="false" ht="12.75" hidden="false" customHeight="false" outlineLevel="0" collapsed="false">
      <c r="B86" s="133" t="s">
        <v>159</v>
      </c>
      <c r="E86" s="133" t="s">
        <v>159</v>
      </c>
    </row>
    <row r="87" customFormat="false" ht="12.75" hidden="false" customHeight="false" outlineLevel="0" collapsed="false">
      <c r="B87" s="133" t="s">
        <v>175</v>
      </c>
      <c r="E87" s="133" t="s">
        <v>175</v>
      </c>
    </row>
    <row r="88" customFormat="false" ht="12.75" hidden="false" customHeight="false" outlineLevel="0" collapsed="false">
      <c r="B88" s="133" t="s">
        <v>176</v>
      </c>
      <c r="E88" s="133" t="s">
        <v>176</v>
      </c>
    </row>
    <row r="89" customFormat="false" ht="12.75" hidden="false" customHeight="false" outlineLevel="0" collapsed="false">
      <c r="B89" s="133" t="s">
        <v>178</v>
      </c>
      <c r="E89" s="133" t="s">
        <v>178</v>
      </c>
    </row>
    <row r="90" customFormat="false" ht="12.75" hidden="false" customHeight="false" outlineLevel="0" collapsed="false">
      <c r="B90" s="133"/>
    </row>
    <row r="91" customFormat="false" ht="12.75" hidden="false" customHeight="false" outlineLevel="0" collapsed="false">
      <c r="B91" s="64" t="s">
        <v>179</v>
      </c>
      <c r="C91" s="0" t="n">
        <v>1</v>
      </c>
      <c r="E91" s="64" t="s">
        <v>179</v>
      </c>
    </row>
    <row r="92" customFormat="false" ht="12.75" hidden="false" customHeight="false" outlineLevel="0" collapsed="false">
      <c r="B92" s="133" t="s">
        <v>90</v>
      </c>
      <c r="C92" s="0" t="n">
        <v>2</v>
      </c>
      <c r="E92" s="133" t="s">
        <v>90</v>
      </c>
      <c r="F92" s="0" t="n">
        <v>2</v>
      </c>
    </row>
    <row r="93" customFormat="false" ht="12.75" hidden="false" customHeight="false" outlineLevel="0" collapsed="false">
      <c r="B93" s="133" t="s">
        <v>154</v>
      </c>
      <c r="E93" s="133" t="s">
        <v>154</v>
      </c>
    </row>
    <row r="94" customFormat="false" ht="12.75" hidden="false" customHeight="false" outlineLevel="0" collapsed="false">
      <c r="B94" s="133" t="s">
        <v>159</v>
      </c>
      <c r="E94" s="133" t="s">
        <v>159</v>
      </c>
    </row>
    <row r="95" customFormat="false" ht="12.75" hidden="false" customHeight="false" outlineLevel="0" collapsed="false">
      <c r="B95" s="133" t="s">
        <v>175</v>
      </c>
      <c r="E95" s="133" t="s">
        <v>175</v>
      </c>
    </row>
    <row r="96" customFormat="false" ht="12.75" hidden="false" customHeight="false" outlineLevel="0" collapsed="false">
      <c r="B96" s="133" t="s">
        <v>176</v>
      </c>
      <c r="E96" s="133" t="s">
        <v>176</v>
      </c>
    </row>
    <row r="97" customFormat="false" ht="12.75" hidden="false" customHeight="false" outlineLevel="0" collapsed="false">
      <c r="B97" s="133" t="s">
        <v>178</v>
      </c>
      <c r="E97" s="133" t="s">
        <v>1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0.99"/>
    <col collapsed="false" customWidth="true" hidden="false" outlineLevel="0" max="3" min="3" style="0" width="7.28"/>
    <col collapsed="false" customWidth="true" hidden="false" outlineLevel="0" max="4" min="4" style="0" width="38.56"/>
    <col collapsed="false" customWidth="true" hidden="false" outlineLevel="0" max="5" min="5" style="0" width="2.13"/>
    <col collapsed="false" customWidth="true" hidden="false" outlineLevel="0" max="6" min="6" style="0" width="37.7"/>
    <col collapsed="false" customWidth="true" hidden="false" outlineLevel="0" max="7" min="7" style="0" width="25.13"/>
    <col collapsed="false" customWidth="true" hidden="false" outlineLevel="0" max="8" min="8" style="0" width="19.56"/>
    <col collapsed="false" customWidth="true" hidden="false" outlineLevel="0" max="9" min="9" style="0" width="19.41"/>
  </cols>
  <sheetData>
    <row r="1" customFormat="false" ht="15.75" hidden="false" customHeight="false" outlineLevel="0" collapsed="false">
      <c r="B1" s="181" t="s">
        <v>180</v>
      </c>
    </row>
    <row r="2" customFormat="false" ht="12.75" hidden="false" customHeight="false" outlineLevel="0" collapsed="false">
      <c r="F2" s="6" t="s">
        <v>22</v>
      </c>
    </row>
    <row r="3" customFormat="false" ht="12.75" hidden="false" customHeight="false" outlineLevel="0" collapsed="false">
      <c r="F3" s="182" t="str">
        <f aca="false">INDEX('Hydroranger tables'!J4:J8,'Hydroranger tables'!L5)</f>
        <v>XPS-10</v>
      </c>
    </row>
    <row r="4" customFormat="false" ht="12.75" hidden="false" customHeight="false" outlineLevel="0" collapsed="false">
      <c r="B4" s="134" t="s">
        <v>19</v>
      </c>
      <c r="C4" s="9"/>
      <c r="D4" s="8" t="n">
        <v>43727</v>
      </c>
    </row>
    <row r="5" customFormat="false" ht="12.75" hidden="false" customHeight="false" outlineLevel="0" collapsed="false">
      <c r="B5" s="134" t="s">
        <v>20</v>
      </c>
      <c r="C5" s="9"/>
      <c r="D5" s="9" t="s">
        <v>181</v>
      </c>
      <c r="F5" s="134"/>
    </row>
    <row r="6" customFormat="false" ht="12.75" hidden="false" customHeight="false" outlineLevel="0" collapsed="false">
      <c r="B6" s="134"/>
    </row>
    <row r="7" customFormat="false" ht="12.75" hidden="false" customHeight="false" outlineLevel="0" collapsed="false">
      <c r="B7" s="134" t="s">
        <v>21</v>
      </c>
      <c r="D7" s="60" t="str">
        <f aca="false">INDEX('Hydroranger tables'!B4:B63,'Hydroranger tables'!G4)</f>
        <v>V-notch, 22.5 degree</v>
      </c>
    </row>
    <row r="8" customFormat="false" ht="12.75" hidden="false" customHeight="false" outlineLevel="0" collapsed="false">
      <c r="B8" s="134" t="s">
        <v>182</v>
      </c>
      <c r="D8" s="183" t="n">
        <v>100</v>
      </c>
      <c r="F8" s="134" t="s">
        <v>183</v>
      </c>
    </row>
    <row r="9" customFormat="false" ht="12.75" hidden="false" customHeight="false" outlineLevel="0" collapsed="false">
      <c r="F9" s="182" t="str">
        <f aca="false">INDEX('Hydroranger tables'!B4:B63,'Hydroranger tables'!G4)</f>
        <v>V-notch, 22.5 degree</v>
      </c>
      <c r="G9" s="95"/>
      <c r="H9" s="95"/>
    </row>
    <row r="10" customFormat="false" ht="12.75" hidden="false" customHeight="false" outlineLevel="0" collapsed="false">
      <c r="B10" s="184" t="s">
        <v>123</v>
      </c>
      <c r="C10" s="184" t="s">
        <v>25</v>
      </c>
      <c r="D10" s="184" t="s">
        <v>24</v>
      </c>
    </row>
    <row r="11" customFormat="false" ht="12.75" hidden="false" customHeight="false" outlineLevel="0" collapsed="false">
      <c r="B11" s="164" t="s">
        <v>184</v>
      </c>
      <c r="C11" s="182" t="n">
        <v>6</v>
      </c>
      <c r="D11" s="164" t="s">
        <v>185</v>
      </c>
    </row>
    <row r="12" customFormat="false" ht="12.75" hidden="false" customHeight="false" outlineLevel="0" collapsed="false">
      <c r="B12" s="164" t="s">
        <v>186</v>
      </c>
      <c r="C12" s="182" t="n">
        <v>1</v>
      </c>
      <c r="D12" s="164" t="s">
        <v>187</v>
      </c>
    </row>
    <row r="13" customFormat="false" ht="12.75" hidden="false" customHeight="false" outlineLevel="0" collapsed="false">
      <c r="B13" s="164" t="s">
        <v>188</v>
      </c>
      <c r="C13" s="185" t="n">
        <v>2</v>
      </c>
      <c r="D13" s="185" t="str">
        <f aca="false">INDEX('Hydroranger tables'!M62:M64,'Hydroranger tables'!L62)</f>
        <v>Rate of change: Medium</v>
      </c>
    </row>
    <row r="14" customFormat="false" ht="12.75" hidden="false" customHeight="false" outlineLevel="0" collapsed="false">
      <c r="B14" s="164" t="s">
        <v>189</v>
      </c>
      <c r="C14" s="182" t="n">
        <f aca="false">INDEX('Hydroranger tables'!K4:K8,'Hydroranger tables'!L5)</f>
        <v>102</v>
      </c>
      <c r="D14" s="164" t="s">
        <v>73</v>
      </c>
    </row>
    <row r="15" customFormat="false" ht="12.75" hidden="false" customHeight="false" outlineLevel="0" collapsed="false">
      <c r="B15" s="164" t="s">
        <v>190</v>
      </c>
      <c r="C15" s="182" t="n">
        <v>5</v>
      </c>
      <c r="D15" s="164" t="s">
        <v>191</v>
      </c>
      <c r="F15" s="134" t="s">
        <v>192</v>
      </c>
    </row>
    <row r="16" customFormat="false" ht="12.75" hidden="false" customHeight="false" outlineLevel="0" collapsed="false">
      <c r="B16" s="164" t="s">
        <v>193</v>
      </c>
      <c r="C16" s="34" t="n">
        <v>74.25</v>
      </c>
      <c r="D16" s="186" t="s">
        <v>194</v>
      </c>
      <c r="F16" s="182" t="str">
        <f aca="false">INDEX('Hydroranger tables'!J11:J12,'Hydroranger tables'!N11)</f>
        <v>GPM</v>
      </c>
    </row>
    <row r="17" customFormat="false" ht="12.75" hidden="false" customHeight="false" outlineLevel="0" collapsed="false">
      <c r="B17" s="164" t="s">
        <v>195</v>
      </c>
      <c r="C17" s="187" t="n">
        <f aca="false">12*INDEX('Hydroranger tables'!D4:D63,'Hydroranger tables'!G4)</f>
        <v>8.70525340961325</v>
      </c>
      <c r="D17" s="164" t="s">
        <v>196</v>
      </c>
    </row>
    <row r="18" customFormat="false" ht="12.75" hidden="false" customHeight="false" outlineLevel="0" collapsed="false">
      <c r="B18" s="164" t="s">
        <v>197</v>
      </c>
      <c r="C18" s="182" t="n">
        <v>2</v>
      </c>
      <c r="D18" s="164" t="s">
        <v>198</v>
      </c>
    </row>
    <row r="19" customFormat="false" ht="12.75" hidden="false" customHeight="false" outlineLevel="0" collapsed="false">
      <c r="B19" s="164" t="s">
        <v>199</v>
      </c>
      <c r="C19" s="182" t="n">
        <v>5</v>
      </c>
      <c r="D19" s="164" t="s">
        <v>200</v>
      </c>
    </row>
    <row r="20" customFormat="false" ht="12.75" hidden="false" customHeight="false" outlineLevel="0" collapsed="false">
      <c r="B20" s="164" t="s">
        <v>201</v>
      </c>
      <c r="C20" s="182" t="n">
        <f aca="false">INDEX('Hydroranger tables'!E4:E63,'Hydroranger tables'!G4)</f>
        <v>1</v>
      </c>
      <c r="D20" s="164" t="s">
        <v>202</v>
      </c>
      <c r="F20" s="134" t="s">
        <v>203</v>
      </c>
    </row>
    <row r="21" customFormat="false" ht="12.75" hidden="false" customHeight="false" outlineLevel="0" collapsed="false">
      <c r="B21" s="164" t="s">
        <v>204</v>
      </c>
      <c r="C21" s="182" t="n">
        <f aca="false">INDEX('Hydroranger tables'!C4:C63,'Hydroranger tables'!G4)</f>
        <v>2.5</v>
      </c>
      <c r="D21" s="164" t="s">
        <v>205</v>
      </c>
      <c r="F21" s="188" t="n">
        <f aca="false">INDEX('Hydroranger tables'!J16:J26,'Hydroranger tables'!L16)</f>
        <v>1</v>
      </c>
    </row>
    <row r="22" customFormat="false" ht="12.75" hidden="false" customHeight="false" outlineLevel="0" collapsed="false">
      <c r="B22" s="164" t="s">
        <v>206</v>
      </c>
      <c r="C22" s="187" t="n">
        <f aca="false">INDEX('Hydroranger tables'!F4:F63,'Hydroranger tables'!G4)</f>
        <v>0</v>
      </c>
      <c r="D22" s="164" t="s">
        <v>207</v>
      </c>
      <c r="F22" s="189" t="s">
        <v>208</v>
      </c>
    </row>
    <row r="23" customFormat="false" ht="12.75" hidden="false" customHeight="false" outlineLevel="0" collapsed="false">
      <c r="B23" s="164" t="s">
        <v>209</v>
      </c>
      <c r="C23" s="187" t="n">
        <f aca="false">C17</f>
        <v>8.70525340961325</v>
      </c>
      <c r="D23" s="164" t="s">
        <v>196</v>
      </c>
      <c r="F23" s="189" t="s">
        <v>210</v>
      </c>
    </row>
    <row r="24" customFormat="false" ht="12.75" hidden="false" customHeight="false" outlineLevel="0" collapsed="false">
      <c r="B24" s="164" t="s">
        <v>211</v>
      </c>
      <c r="C24" s="182" t="n">
        <f aca="false">INDEX('Hydroranger tables'!K11:K12,'Hydroranger tables'!N11)*D8</f>
        <v>100</v>
      </c>
      <c r="D24" s="164" t="str">
        <f aca="false">INDEX('Hydroranger tables'!M11:M12,'Hydroranger tables'!N11)</f>
        <v>Maximum flow rate (GPM)</v>
      </c>
    </row>
    <row r="25" customFormat="false" ht="12.75" hidden="false" customHeight="false" outlineLevel="0" collapsed="false">
      <c r="B25" s="164" t="s">
        <v>212</v>
      </c>
      <c r="C25" s="182" t="n">
        <f aca="false">INDEX('Hydroranger tables'!L11:L12,'Hydroranger tables'!N11)</f>
        <v>2</v>
      </c>
      <c r="D25" s="164" t="s">
        <v>213</v>
      </c>
      <c r="F25" s="189" t="s">
        <v>214</v>
      </c>
    </row>
    <row r="26" customFormat="false" ht="12.75" hidden="false" customHeight="false" outlineLevel="0" collapsed="false">
      <c r="B26" s="164" t="s">
        <v>215</v>
      </c>
      <c r="C26" s="182" t="n">
        <v>0</v>
      </c>
      <c r="D26" s="164" t="s">
        <v>216</v>
      </c>
      <c r="F26" s="189" t="s">
        <v>217</v>
      </c>
    </row>
    <row r="27" customFormat="false" ht="12.75" hidden="false" customHeight="false" outlineLevel="0" collapsed="false">
      <c r="B27" s="164" t="s">
        <v>218</v>
      </c>
      <c r="C27" s="185" t="n">
        <v>0.6</v>
      </c>
      <c r="D27" s="164" t="s">
        <v>219</v>
      </c>
    </row>
    <row r="28" customFormat="false" ht="12.75" hidden="false" customHeight="false" outlineLevel="0" collapsed="false">
      <c r="B28" s="164" t="s">
        <v>220</v>
      </c>
      <c r="C28" s="182" t="n">
        <f aca="false">INDEX('Hydroranger tables'!K16:K26,'Hydroranger tables'!L16)</f>
        <v>0</v>
      </c>
      <c r="D28" s="164" t="s">
        <v>221</v>
      </c>
    </row>
    <row r="29" customFormat="false" ht="12.75" hidden="false" customHeight="false" outlineLevel="0" collapsed="false">
      <c r="B29" s="164" t="s">
        <v>222</v>
      </c>
      <c r="C29" s="182" t="n">
        <f aca="false">INDEX('Hydroranger tables'!K29:K32,'Hydroranger tables'!L29)</f>
        <v>2</v>
      </c>
      <c r="D29" s="164" t="s">
        <v>223</v>
      </c>
    </row>
    <row r="30" customFormat="false" ht="12.75" hidden="false" customHeight="false" outlineLevel="0" collapsed="false">
      <c r="B30" s="164" t="s">
        <v>224</v>
      </c>
      <c r="C30" s="34" t="n">
        <v>1.5</v>
      </c>
      <c r="D30" s="164" t="s">
        <v>225</v>
      </c>
    </row>
    <row r="31" customFormat="false" ht="12.75" hidden="false" customHeight="false" outlineLevel="0" collapsed="false">
      <c r="B31" s="164" t="s">
        <v>226</v>
      </c>
      <c r="C31" s="182" t="n">
        <f aca="false">INDEX('Hydroranger tables'!K36:K38,'Hydroranger tables'!L36)</f>
        <v>1</v>
      </c>
      <c r="D31" s="164" t="s">
        <v>227</v>
      </c>
    </row>
    <row r="32" customFormat="false" ht="12.75" hidden="false" customHeight="false" outlineLevel="0" collapsed="false">
      <c r="B32" s="164" t="s">
        <v>228</v>
      </c>
      <c r="C32" s="185" t="n">
        <v>24</v>
      </c>
      <c r="D32" s="186" t="s">
        <v>229</v>
      </c>
      <c r="F32" s="134" t="s">
        <v>230</v>
      </c>
    </row>
    <row r="33" customFormat="false" ht="12.75" hidden="false" customHeight="false" outlineLevel="0" collapsed="false">
      <c r="B33" s="164" t="s">
        <v>231</v>
      </c>
      <c r="C33" s="182" t="n">
        <f aca="false">INDEX('Hydroranger tables'!K42:K43,'Hydroranger tables'!L42)</f>
        <v>0</v>
      </c>
      <c r="D33" s="164" t="s">
        <v>232</v>
      </c>
      <c r="F33" s="182" t="str">
        <f aca="false">INDEX('Hydroranger tables'!J29:J32,'Hydroranger tables'!L29)</f>
        <v>2 digits after decimal</v>
      </c>
      <c r="G33" s="95"/>
    </row>
    <row r="34" customFormat="false" ht="12.75" hidden="false" customHeight="false" outlineLevel="0" collapsed="false">
      <c r="B34" s="164" t="s">
        <v>233</v>
      </c>
      <c r="C34" s="182" t="n">
        <f aca="false">INDEX('Hydroranger tables'!K48:K58,'Hydroranger tables'!L48)</f>
        <v>2</v>
      </c>
      <c r="D34" s="164" t="s">
        <v>234</v>
      </c>
      <c r="F34" s="134"/>
    </row>
    <row r="36" customFormat="false" ht="12.75" hidden="false" customHeight="false" outlineLevel="0" collapsed="false">
      <c r="D36" s="189" t="s">
        <v>235</v>
      </c>
    </row>
    <row r="37" customFormat="false" ht="12.75" hidden="false" customHeight="false" outlineLevel="0" collapsed="false">
      <c r="C37" s="95"/>
    </row>
    <row r="38" customFormat="false" ht="12.75" hidden="false" customHeight="false" outlineLevel="0" collapsed="false">
      <c r="C38" s="95"/>
      <c r="F38" s="134" t="s">
        <v>236</v>
      </c>
    </row>
    <row r="39" customFormat="false" ht="12.75" hidden="false" customHeight="false" outlineLevel="0" collapsed="false">
      <c r="C39" s="95"/>
      <c r="F39" s="182" t="str">
        <f aca="false">INDEX('Hydroranger tables'!J36:J38,'Hydroranger tables'!L36)</f>
        <v>Flow rate</v>
      </c>
      <c r="G39" s="95"/>
      <c r="H39" s="95"/>
    </row>
    <row r="40" customFormat="false" ht="12.75" hidden="false" customHeight="false" outlineLevel="0" collapsed="false">
      <c r="C40" s="95"/>
    </row>
    <row r="41" customFormat="false" ht="12.75" hidden="false" customHeight="false" outlineLevel="0" collapsed="false">
      <c r="C41" s="95"/>
    </row>
    <row r="42" customFormat="false" ht="12.75" hidden="false" customHeight="false" outlineLevel="0" collapsed="false">
      <c r="C42" s="95"/>
    </row>
    <row r="43" customFormat="false" ht="12.75" hidden="false" customHeight="false" outlineLevel="0" collapsed="false">
      <c r="C43" s="95"/>
    </row>
    <row r="44" customFormat="false" ht="12.75" hidden="false" customHeight="false" outlineLevel="0" collapsed="false">
      <c r="C44" s="95"/>
      <c r="F44" s="134" t="s">
        <v>237</v>
      </c>
    </row>
    <row r="45" customFormat="false" ht="12.75" hidden="false" customHeight="false" outlineLevel="0" collapsed="false">
      <c r="C45" s="95"/>
      <c r="F45" s="182" t="str">
        <f aca="false">INDEX('Hydroranger tables'!J42:J43,'Hydroranger tables'!L42)</f>
        <v>Remote totalizer off</v>
      </c>
      <c r="G45" s="95"/>
    </row>
    <row r="46" customFormat="false" ht="12.75" hidden="false" customHeight="false" outlineLevel="0" collapsed="false">
      <c r="C46" s="95"/>
    </row>
    <row r="47" customFormat="false" ht="12.75" hidden="false" customHeight="false" outlineLevel="0" collapsed="false">
      <c r="C47" s="95"/>
    </row>
    <row r="48" customFormat="false" ht="12.75" hidden="false" customHeight="false" outlineLevel="0" collapsed="false">
      <c r="C48" s="95"/>
    </row>
    <row r="49" customFormat="false" ht="12.75" hidden="false" customHeight="false" outlineLevel="0" collapsed="false">
      <c r="C49" s="95"/>
      <c r="F49" s="134" t="s">
        <v>238</v>
      </c>
    </row>
    <row r="50" customFormat="false" ht="12.75" hidden="false" customHeight="false" outlineLevel="0" collapsed="false">
      <c r="C50" s="95"/>
      <c r="F50" s="188" t="n">
        <f aca="false">INDEX('Hydroranger tables'!J48:J58,'Hydroranger tables'!L48)</f>
        <v>100</v>
      </c>
    </row>
    <row r="51" customFormat="false" ht="12.75" hidden="false" customHeight="false" outlineLevel="0" collapsed="false">
      <c r="C51" s="95"/>
    </row>
    <row r="52" customFormat="false" ht="12.75" hidden="false" customHeight="false" outlineLevel="0" collapsed="false">
      <c r="C52" s="95"/>
    </row>
    <row r="53" customFormat="false" ht="12.75" hidden="false" customHeight="false" outlineLevel="0" collapsed="false">
      <c r="C53" s="95"/>
      <c r="F53" s="134" t="s">
        <v>239</v>
      </c>
    </row>
    <row r="54" customFormat="false" ht="12.75" hidden="false" customHeight="false" outlineLevel="0" collapsed="false">
      <c r="F54" s="185" t="str">
        <f aca="false">INDEX('Hydroranger tables'!M62:M64,'Hydroranger tables'!L62)</f>
        <v>Rate of change: Medium</v>
      </c>
    </row>
    <row r="55" customFormat="false" ht="12.75" hidden="false" customHeight="false" outlineLevel="0" collapsed="false">
      <c r="F55" s="133"/>
    </row>
    <row r="56" customFormat="false" ht="12.75" hidden="false" customHeight="false" outlineLevel="0" collapsed="false">
      <c r="F56" s="133"/>
    </row>
    <row r="57" customFormat="false" ht="12.75" hidden="false" customHeight="false" outlineLevel="0" collapsed="false">
      <c r="F57" s="64" t="s">
        <v>240</v>
      </c>
    </row>
    <row r="58" customFormat="false" ht="12.75" hidden="false" customHeight="false" outlineLevel="0" collapsed="false">
      <c r="F58" s="64" t="s">
        <v>241</v>
      </c>
    </row>
  </sheetData>
  <sheetProtection sheet="true" password="c619"/>
  <printOptions headings="false" gridLines="false" gridLinesSet="true" horizontalCentered="false" verticalCentered="false"/>
  <pageMargins left="0.340277777777778" right="0.270138888888889" top="0.340277777777778"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7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IV16384"/>
    </sheetView>
  </sheetViews>
  <sheetFormatPr defaultColWidth="9.0546875" defaultRowHeight="12.75" zeroHeight="false" outlineLevelRow="0" outlineLevelCol="0"/>
  <cols>
    <col collapsed="false" customWidth="true" hidden="false" outlineLevel="0" max="2" min="2" style="0" width="37.85"/>
    <col collapsed="false" customWidth="true" hidden="false" outlineLevel="0" max="10" min="10" style="0" width="23.99"/>
    <col collapsed="false" customWidth="true" hidden="false" outlineLevel="0" max="13" min="13" style="0" width="23.14"/>
  </cols>
  <sheetData>
    <row r="3" customFormat="false" ht="12.75" hidden="false" customHeight="false" outlineLevel="0" collapsed="false">
      <c r="B3" s="95" t="s">
        <v>242</v>
      </c>
      <c r="C3" s="95" t="s">
        <v>243</v>
      </c>
      <c r="D3" s="95" t="s">
        <v>244</v>
      </c>
      <c r="E3" s="95"/>
      <c r="F3" s="95"/>
      <c r="G3" s="95"/>
      <c r="J3" s="168" t="s">
        <v>73</v>
      </c>
      <c r="K3" s="176"/>
      <c r="L3" s="170"/>
      <c r="M3" s="95"/>
    </row>
    <row r="4" customFormat="false" ht="12.75" hidden="false" customHeight="false" outlineLevel="0" collapsed="false">
      <c r="B4" s="95" t="s">
        <v>245</v>
      </c>
      <c r="C4" s="95" t="n">
        <v>1.55</v>
      </c>
      <c r="D4" s="95" t="n">
        <f aca="false">('HydroRanger 200 OCF'!D8/151.7)^(1/1.55)</f>
        <v>0.764249404802802</v>
      </c>
      <c r="E4" s="95" t="n">
        <v>1</v>
      </c>
      <c r="F4" s="95"/>
      <c r="G4" s="95" t="n">
        <v>30</v>
      </c>
      <c r="J4" s="171" t="s">
        <v>246</v>
      </c>
      <c r="K4" s="95" t="n">
        <v>100</v>
      </c>
      <c r="L4" s="172"/>
      <c r="M4" s="95"/>
    </row>
    <row r="5" customFormat="false" ht="12.75" hidden="false" customHeight="false" outlineLevel="0" collapsed="false">
      <c r="B5" s="95" t="s">
        <v>247</v>
      </c>
      <c r="C5" s="95" t="n">
        <v>1.55</v>
      </c>
      <c r="D5" s="95" t="n">
        <f aca="false">('HydroRanger 200 OCF'!D8/303.4)^(1/1.55)</f>
        <v>0.48867734845013</v>
      </c>
      <c r="E5" s="95" t="n">
        <v>1</v>
      </c>
      <c r="F5" s="95"/>
      <c r="G5" s="95"/>
      <c r="J5" s="171" t="s">
        <v>248</v>
      </c>
      <c r="K5" s="95" t="n">
        <v>102</v>
      </c>
      <c r="L5" s="172" t="n">
        <v>2</v>
      </c>
      <c r="M5" s="95"/>
    </row>
    <row r="6" customFormat="false" ht="12.75" hidden="false" customHeight="false" outlineLevel="0" collapsed="false">
      <c r="B6" s="95" t="s">
        <v>249</v>
      </c>
      <c r="C6" s="95" t="n">
        <v>1.557</v>
      </c>
      <c r="D6" s="95" t="n">
        <f aca="false">('HydroRanger 200 OCF'!D8/445.2)^(1/1.557)</f>
        <v>0.383229095555744</v>
      </c>
      <c r="E6" s="95" t="n">
        <v>1</v>
      </c>
      <c r="F6" s="95"/>
      <c r="G6" s="95"/>
      <c r="J6" s="171" t="s">
        <v>250</v>
      </c>
      <c r="K6" s="95" t="n">
        <v>104</v>
      </c>
      <c r="L6" s="172"/>
      <c r="M6" s="95"/>
    </row>
    <row r="7" customFormat="false" ht="12.75" hidden="false" customHeight="false" outlineLevel="0" collapsed="false">
      <c r="B7" s="95" t="s">
        <v>251</v>
      </c>
      <c r="C7" s="95" t="n">
        <v>1.58</v>
      </c>
      <c r="D7" s="95" t="n">
        <f aca="false">('HydroRanger 200 OCF'!D8/924.5)^(1/1.58)</f>
        <v>0.244718335011527</v>
      </c>
      <c r="E7" s="190" t="n">
        <v>1</v>
      </c>
      <c r="F7" s="190"/>
      <c r="G7" s="95"/>
      <c r="J7" s="171" t="s">
        <v>252</v>
      </c>
      <c r="K7" s="95" t="n">
        <v>112</v>
      </c>
      <c r="L7" s="172"/>
      <c r="M7" s="95"/>
    </row>
    <row r="8" customFormat="false" ht="12.75" hidden="false" customHeight="false" outlineLevel="0" collapsed="false">
      <c r="B8" s="95" t="s">
        <v>253</v>
      </c>
      <c r="C8" s="95" t="n">
        <v>1.53</v>
      </c>
      <c r="D8" s="95" t="n">
        <f aca="false">('HydroRanger 200 OCF'!D8/1378)^(1/1.53)</f>
        <v>0.180049810348844</v>
      </c>
      <c r="E8" s="190" t="n">
        <v>1</v>
      </c>
      <c r="F8" s="190"/>
      <c r="G8" s="95"/>
      <c r="J8" s="191" t="s">
        <v>254</v>
      </c>
      <c r="K8" s="192" t="n">
        <v>250</v>
      </c>
      <c r="L8" s="174"/>
      <c r="M8" s="95"/>
    </row>
    <row r="9" customFormat="false" ht="12.75" hidden="false" customHeight="false" outlineLevel="0" collapsed="false">
      <c r="B9" s="95" t="s">
        <v>255</v>
      </c>
      <c r="C9" s="95" t="n">
        <v>1.522</v>
      </c>
      <c r="D9" s="95" t="n">
        <f aca="false">('HydroRanger 200 OCF'!D8/1795)^(1/1.522)</f>
        <v>0.149982901966208</v>
      </c>
      <c r="E9" s="190" t="n">
        <v>1</v>
      </c>
      <c r="F9" s="190"/>
      <c r="G9" s="95"/>
    </row>
    <row r="10" customFormat="false" ht="12.75" hidden="false" customHeight="false" outlineLevel="0" collapsed="false">
      <c r="B10" s="95" t="s">
        <v>256</v>
      </c>
      <c r="C10" s="95" t="n">
        <v>1.538</v>
      </c>
      <c r="D10" s="95" t="n">
        <f aca="false">('HydroRanger 200 OCF'!D8/2693)^(1/1.538)</f>
        <v>0.117507988071142</v>
      </c>
      <c r="E10" s="190" t="n">
        <v>1</v>
      </c>
      <c r="F10" s="190"/>
      <c r="G10" s="95"/>
      <c r="J10" s="168" t="s">
        <v>257</v>
      </c>
      <c r="K10" s="176" t="s">
        <v>258</v>
      </c>
      <c r="L10" s="176" t="s">
        <v>259</v>
      </c>
      <c r="M10" s="176"/>
      <c r="N10" s="170"/>
    </row>
    <row r="11" customFormat="false" ht="12.75" hidden="false" customHeight="false" outlineLevel="0" collapsed="false">
      <c r="B11" s="95" t="s">
        <v>260</v>
      </c>
      <c r="C11" s="95" t="n">
        <v>1.55</v>
      </c>
      <c r="D11" s="95" t="n">
        <f aca="false">('HydroRanger 200 OCF'!D8/3590)^(1/1.55)</f>
        <v>0.0992460564339466</v>
      </c>
      <c r="E11" s="190" t="n">
        <v>1</v>
      </c>
      <c r="F11" s="190"/>
      <c r="G11" s="95"/>
      <c r="J11" s="171" t="s">
        <v>261</v>
      </c>
      <c r="K11" s="95" t="n">
        <v>1</v>
      </c>
      <c r="L11" s="95" t="n">
        <v>2</v>
      </c>
      <c r="M11" s="95" t="s">
        <v>262</v>
      </c>
      <c r="N11" s="172" t="n">
        <v>1</v>
      </c>
    </row>
    <row r="12" customFormat="false" ht="12.75" hidden="false" customHeight="false" outlineLevel="0" collapsed="false">
      <c r="B12" s="95" t="s">
        <v>263</v>
      </c>
      <c r="C12" s="95" t="n">
        <v>1.559</v>
      </c>
      <c r="D12" s="95" t="n">
        <f aca="false">('HydroRanger 200 OCF'!D8/4488)^(1/1.559)</f>
        <v>0.0871590478148833</v>
      </c>
      <c r="E12" s="190" t="n">
        <v>1</v>
      </c>
      <c r="F12" s="190"/>
      <c r="G12" s="95"/>
      <c r="J12" s="173" t="s">
        <v>264</v>
      </c>
      <c r="K12" s="180" t="n">
        <v>0.00144</v>
      </c>
      <c r="L12" s="180" t="n">
        <v>4</v>
      </c>
      <c r="M12" s="180" t="s">
        <v>265</v>
      </c>
      <c r="N12" s="174"/>
    </row>
    <row r="13" customFormat="false" ht="12.75" hidden="false" customHeight="false" outlineLevel="0" collapsed="false">
      <c r="B13" s="95" t="s">
        <v>266</v>
      </c>
      <c r="C13" s="95" t="n">
        <v>1.566</v>
      </c>
      <c r="D13" s="95" t="n">
        <f aca="false">('HydroRanger 200 OCF'!D8/5386)^(1/1.566)</f>
        <v>0.0784270596407411</v>
      </c>
      <c r="E13" s="190" t="n">
        <v>1</v>
      </c>
      <c r="F13" s="190"/>
      <c r="G13" s="95"/>
    </row>
    <row r="14" customFormat="false" ht="12.75" hidden="false" customHeight="false" outlineLevel="0" collapsed="false">
      <c r="B14" s="95" t="s">
        <v>267</v>
      </c>
      <c r="C14" s="95" t="n">
        <v>1.578</v>
      </c>
      <c r="D14" s="95" t="n">
        <f aca="false">('HydroRanger 200 OCF'!D8/7181)^(1/1.578)</f>
        <v>0.0666362331934987</v>
      </c>
      <c r="E14" s="190" t="n">
        <v>1</v>
      </c>
      <c r="F14" s="190"/>
      <c r="G14" s="95"/>
    </row>
    <row r="15" customFormat="false" ht="12.75" hidden="false" customHeight="false" outlineLevel="0" collapsed="false">
      <c r="B15" s="95" t="s">
        <v>268</v>
      </c>
      <c r="C15" s="95" t="n">
        <v>1.587</v>
      </c>
      <c r="D15" s="95" t="n">
        <f aca="false">('HydroRanger 200 OCF'!D8/8976)^(1/1.587)</f>
        <v>0.0587927777967688</v>
      </c>
      <c r="E15" s="190" t="n">
        <v>1</v>
      </c>
      <c r="F15" s="190"/>
      <c r="G15" s="95"/>
      <c r="J15" s="168" t="s">
        <v>269</v>
      </c>
      <c r="K15" s="176"/>
      <c r="L15" s="170"/>
      <c r="M15" s="95"/>
    </row>
    <row r="16" customFormat="false" ht="12.75" hidden="false" customHeight="false" outlineLevel="0" collapsed="false">
      <c r="B16" s="95" t="s">
        <v>270</v>
      </c>
      <c r="C16" s="95" t="n">
        <v>1.595</v>
      </c>
      <c r="D16" s="95" t="n">
        <f aca="false">('HydroRanger 200 OCF'!D8/10770)^(1/1.595)</f>
        <v>0.053196562745299</v>
      </c>
      <c r="E16" s="190" t="n">
        <v>1</v>
      </c>
      <c r="F16" s="190"/>
      <c r="G16" s="95"/>
      <c r="J16" s="193" t="n">
        <v>0.001</v>
      </c>
      <c r="K16" s="95" t="n">
        <v>-3</v>
      </c>
      <c r="L16" s="172" t="n">
        <v>4</v>
      </c>
      <c r="M16" s="95"/>
    </row>
    <row r="17" customFormat="false" ht="12.75" hidden="false" customHeight="false" outlineLevel="0" collapsed="false">
      <c r="B17" s="95" t="s">
        <v>271</v>
      </c>
      <c r="C17" s="95" t="n">
        <v>1.607</v>
      </c>
      <c r="D17" s="95" t="n">
        <f aca="false">('HydroRanger 200 OCF'!D8/14360)^(1/1.607)</f>
        <v>0.0454622840193221</v>
      </c>
      <c r="E17" s="190" t="n">
        <v>1</v>
      </c>
      <c r="F17" s="190"/>
      <c r="G17" s="95"/>
      <c r="J17" s="193" t="n">
        <v>0.01</v>
      </c>
      <c r="K17" s="95" t="n">
        <v>-2</v>
      </c>
      <c r="L17" s="172"/>
      <c r="M17" s="95"/>
    </row>
    <row r="18" customFormat="false" ht="12.75" hidden="false" customHeight="false" outlineLevel="0" collapsed="false">
      <c r="B18" s="95" t="s">
        <v>272</v>
      </c>
      <c r="C18" s="95" t="n">
        <v>1.6</v>
      </c>
      <c r="D18" s="95" t="n">
        <f aca="false">('HydroRanger 200 OCF'!D8/17670)^(1/1.6)</f>
        <v>0.0393982704015933</v>
      </c>
      <c r="E18" s="190" t="n">
        <v>1</v>
      </c>
      <c r="F18" s="190"/>
      <c r="G18" s="95"/>
      <c r="J18" s="193" t="n">
        <v>0.1</v>
      </c>
      <c r="K18" s="95" t="n">
        <v>-1</v>
      </c>
      <c r="L18" s="172"/>
      <c r="M18" s="95"/>
    </row>
    <row r="19" customFormat="false" ht="12.75" hidden="false" customHeight="false" outlineLevel="0" collapsed="false">
      <c r="B19" s="95" t="s">
        <v>273</v>
      </c>
      <c r="C19" s="95" t="n">
        <v>1.55</v>
      </c>
      <c r="D19" s="95" t="n">
        <f aca="false">('HydroRanger 200 OCF'!D8/20980)^(1/1.55)</f>
        <v>0.0317732015857534</v>
      </c>
      <c r="E19" s="190" t="n">
        <v>1</v>
      </c>
      <c r="F19" s="190"/>
      <c r="G19" s="95"/>
      <c r="J19" s="193" t="n">
        <v>1</v>
      </c>
      <c r="K19" s="95" t="n">
        <v>0</v>
      </c>
      <c r="L19" s="172"/>
      <c r="M19" s="95"/>
    </row>
    <row r="20" customFormat="false" ht="12.75" hidden="false" customHeight="false" outlineLevel="0" collapsed="false">
      <c r="B20" s="0" t="s">
        <v>274</v>
      </c>
      <c r="C20" s="190" t="n">
        <v>1.547</v>
      </c>
      <c r="D20" s="95" t="n">
        <f aca="false">('HydroRanger 200 OCF'!D8/379.1)^(1/1.547)</f>
        <v>0.422558041299946</v>
      </c>
      <c r="E20" s="190" t="n">
        <v>1</v>
      </c>
      <c r="F20" s="190"/>
      <c r="J20" s="193" t="n">
        <v>10</v>
      </c>
      <c r="K20" s="95" t="n">
        <v>1</v>
      </c>
      <c r="L20" s="172"/>
      <c r="M20" s="95"/>
    </row>
    <row r="21" customFormat="false" ht="12.75" hidden="false" customHeight="false" outlineLevel="0" collapsed="false">
      <c r="B21" s="0" t="s">
        <v>275</v>
      </c>
      <c r="C21" s="190" t="n">
        <v>1.547</v>
      </c>
      <c r="D21" s="95" t="n">
        <f aca="false">('HydroRanger 200 OCF'!D8/557.9)^(1/1.547)</f>
        <v>0.329167313038328</v>
      </c>
      <c r="E21" s="190" t="n">
        <v>1</v>
      </c>
      <c r="F21" s="190"/>
      <c r="J21" s="193" t="n">
        <v>100</v>
      </c>
      <c r="K21" s="95" t="n">
        <v>2</v>
      </c>
      <c r="L21" s="172"/>
      <c r="M21" s="95"/>
    </row>
    <row r="22" customFormat="false" ht="12.75" hidden="false" customHeight="false" outlineLevel="0" collapsed="false">
      <c r="B22" s="0" t="s">
        <v>276</v>
      </c>
      <c r="C22" s="190" t="n">
        <v>1.547</v>
      </c>
      <c r="D22" s="95" t="n">
        <f aca="false">('HydroRanger 200 OCF'!D8/733.9)^(1/1.547)</f>
        <v>0.275703051078541</v>
      </c>
      <c r="E22" s="190" t="n">
        <v>1</v>
      </c>
      <c r="F22" s="190"/>
      <c r="J22" s="194" t="n">
        <v>1000</v>
      </c>
      <c r="K22" s="95" t="n">
        <v>3</v>
      </c>
      <c r="L22" s="172"/>
      <c r="M22" s="95"/>
    </row>
    <row r="23" customFormat="false" ht="12.75" hidden="false" customHeight="false" outlineLevel="0" collapsed="false">
      <c r="B23" s="0" t="s">
        <v>277</v>
      </c>
      <c r="C23" s="190" t="n">
        <v>1.547</v>
      </c>
      <c r="D23" s="95" t="n">
        <f aca="false">('HydroRanger 200 OCF'!D8/907.7)^(1/1.547)</f>
        <v>0.240311295797395</v>
      </c>
      <c r="E23" s="190" t="n">
        <v>1</v>
      </c>
      <c r="F23" s="190"/>
      <c r="J23" s="194" t="n">
        <v>10000</v>
      </c>
      <c r="K23" s="95" t="n">
        <v>4</v>
      </c>
      <c r="L23" s="172"/>
      <c r="M23" s="95"/>
    </row>
    <row r="24" customFormat="false" ht="12.75" hidden="false" customHeight="false" outlineLevel="0" collapsed="false">
      <c r="B24" s="0" t="s">
        <v>278</v>
      </c>
      <c r="C24" s="190" t="n">
        <v>1.547</v>
      </c>
      <c r="D24" s="95" t="n">
        <f aca="false">('HydroRanger 200 OCF'!D8/1080)^(1/1.547)</f>
        <v>0.214774174519827</v>
      </c>
      <c r="E24" s="190" t="n">
        <v>1</v>
      </c>
      <c r="F24" s="190"/>
      <c r="J24" s="194" t="n">
        <v>100000</v>
      </c>
      <c r="K24" s="95" t="n">
        <v>5</v>
      </c>
      <c r="L24" s="172"/>
      <c r="M24" s="95"/>
    </row>
    <row r="25" customFormat="false" ht="12.75" hidden="false" customHeight="false" outlineLevel="0" collapsed="false">
      <c r="B25" s="0" t="s">
        <v>279</v>
      </c>
      <c r="C25" s="190" t="n">
        <v>1.547</v>
      </c>
      <c r="D25" s="95" t="n">
        <f aca="false">('HydroRanger 200 OCF'!D8/1336)^(1/1.55)</f>
        <v>0.187790341974701</v>
      </c>
      <c r="E25" s="190" t="n">
        <v>1</v>
      </c>
      <c r="F25" s="190"/>
      <c r="J25" s="194" t="n">
        <v>1000000</v>
      </c>
      <c r="K25" s="95" t="n">
        <v>6</v>
      </c>
      <c r="L25" s="172"/>
      <c r="M25" s="95"/>
    </row>
    <row r="26" customFormat="false" ht="12.75" hidden="false" customHeight="false" outlineLevel="0" collapsed="false">
      <c r="B26" s="0" t="s">
        <v>280</v>
      </c>
      <c r="C26" s="190" t="n">
        <v>1.547</v>
      </c>
      <c r="D26" s="95" t="n">
        <f aca="false">('HydroRanger 200 OCF'!D8/1589)^(1/1.547)</f>
        <v>0.167331847290479</v>
      </c>
      <c r="E26" s="190" t="n">
        <v>1</v>
      </c>
      <c r="F26" s="190"/>
      <c r="J26" s="195" t="n">
        <v>10000000</v>
      </c>
      <c r="K26" s="180" t="n">
        <v>7</v>
      </c>
      <c r="L26" s="174"/>
      <c r="M26" s="95"/>
    </row>
    <row r="27" customFormat="false" ht="12.75" hidden="false" customHeight="false" outlineLevel="0" collapsed="false">
      <c r="B27" s="0" t="s">
        <v>281</v>
      </c>
      <c r="C27" s="190" t="n">
        <v>1.547</v>
      </c>
      <c r="D27" s="95" t="n">
        <f aca="false">('HydroRanger 200 OCF'!D8/1841)^(1/1.547)</f>
        <v>0.152143544692529</v>
      </c>
      <c r="E27" s="190" t="n">
        <v>1</v>
      </c>
      <c r="F27" s="190"/>
    </row>
    <row r="28" customFormat="false" ht="12.75" hidden="false" customHeight="false" outlineLevel="0" collapsed="false">
      <c r="B28" s="0" t="s">
        <v>282</v>
      </c>
      <c r="C28" s="190" t="n">
        <v>1.547</v>
      </c>
      <c r="D28" s="95" t="n">
        <f aca="false">('HydroRanger 200 OCF'!D8/2091)^(1/1.547)</f>
        <v>0.140122141518186</v>
      </c>
      <c r="E28" s="190" t="n">
        <v>1</v>
      </c>
      <c r="F28" s="190"/>
      <c r="J28" s="168" t="s">
        <v>230</v>
      </c>
      <c r="K28" s="176"/>
      <c r="L28" s="170"/>
      <c r="M28" s="95"/>
    </row>
    <row r="29" customFormat="false" ht="12.75" hidden="false" customHeight="false" outlineLevel="0" collapsed="false">
      <c r="B29" s="0" t="s">
        <v>283</v>
      </c>
      <c r="C29" s="190" t="n">
        <v>2.58</v>
      </c>
      <c r="D29" s="95" t="n">
        <f aca="false">('HydroRanger 200 OCF'!D8/695.6)^(1/2.58)</f>
        <v>0.471524259103915</v>
      </c>
      <c r="E29" s="190" t="n">
        <v>1</v>
      </c>
      <c r="F29" s="190"/>
      <c r="J29" s="171" t="s">
        <v>284</v>
      </c>
      <c r="K29" s="95" t="n">
        <v>0</v>
      </c>
      <c r="L29" s="172" t="n">
        <v>3</v>
      </c>
      <c r="M29" s="95"/>
    </row>
    <row r="30" customFormat="false" ht="12.75" hidden="false" customHeight="false" outlineLevel="0" collapsed="false">
      <c r="B30" s="0" t="s">
        <v>285</v>
      </c>
      <c r="C30" s="190" t="n">
        <v>2.58</v>
      </c>
      <c r="D30" s="95" t="n">
        <f aca="false">('HydroRanger 200 OCF'!D8/695.6)^(1/2.58)</f>
        <v>0.471524259103915</v>
      </c>
      <c r="E30" s="190" t="n">
        <v>1</v>
      </c>
      <c r="F30" s="190"/>
      <c r="J30" s="171" t="s">
        <v>286</v>
      </c>
      <c r="K30" s="95" t="n">
        <v>1</v>
      </c>
      <c r="L30" s="172"/>
      <c r="M30" s="95"/>
    </row>
    <row r="31" customFormat="false" ht="12.75" hidden="false" customHeight="false" outlineLevel="0" collapsed="false">
      <c r="B31" s="0" t="s">
        <v>287</v>
      </c>
      <c r="C31" s="190" t="n">
        <v>2.6363</v>
      </c>
      <c r="D31" s="95" t="n">
        <f aca="false">('HydroRanger 200 OCF'!D8/694.7)^(1/2.58)</f>
        <v>0.471760936809718</v>
      </c>
      <c r="E31" s="190" t="n">
        <v>1</v>
      </c>
      <c r="F31" s="190"/>
      <c r="J31" s="171" t="s">
        <v>288</v>
      </c>
      <c r="K31" s="95" t="n">
        <v>2</v>
      </c>
      <c r="L31" s="172"/>
      <c r="M31" s="95"/>
    </row>
    <row r="32" customFormat="false" ht="12.75" hidden="false" customHeight="false" outlineLevel="0" collapsed="false">
      <c r="B32" s="0" t="s">
        <v>289</v>
      </c>
      <c r="C32" s="0" t="n">
        <v>2.5804</v>
      </c>
      <c r="D32" s="95" t="n">
        <f aca="false">('HydroRanger 200 OCF'!D8/594.6)^(1/2.5804)</f>
        <v>0.501140319464122</v>
      </c>
      <c r="E32" s="190" t="n">
        <v>1</v>
      </c>
      <c r="F32" s="190"/>
      <c r="J32" s="173" t="s">
        <v>290</v>
      </c>
      <c r="K32" s="180" t="n">
        <v>3</v>
      </c>
      <c r="L32" s="174"/>
      <c r="M32" s="95"/>
    </row>
    <row r="33" customFormat="false" ht="12.75" hidden="false" customHeight="false" outlineLevel="0" collapsed="false">
      <c r="B33" s="0" t="s">
        <v>291</v>
      </c>
      <c r="C33" s="0" t="n">
        <v>2.5</v>
      </c>
      <c r="D33" s="95" t="n">
        <f aca="false">('HydroRanger 200 OCF'!D8/223.1)^(1/2.5)</f>
        <v>0.725437784134437</v>
      </c>
      <c r="E33" s="190" t="n">
        <v>1</v>
      </c>
      <c r="F33" s="190"/>
    </row>
    <row r="34" customFormat="false" ht="12.75" hidden="false" customHeight="false" outlineLevel="0" collapsed="false">
      <c r="B34" s="0" t="s">
        <v>292</v>
      </c>
      <c r="C34" s="0" t="n">
        <v>2.5</v>
      </c>
      <c r="D34" s="95" t="n">
        <f aca="false">('HydroRanger 200 OCF'!D8/303.4)^(1/2.5)</f>
        <v>0.641495729263832</v>
      </c>
      <c r="E34" s="190" t="n">
        <v>1</v>
      </c>
      <c r="F34" s="190"/>
    </row>
    <row r="35" customFormat="false" ht="12.75" hidden="false" customHeight="false" outlineLevel="0" collapsed="false">
      <c r="B35" s="0" t="s">
        <v>293</v>
      </c>
      <c r="C35" s="0" t="n">
        <v>2.5</v>
      </c>
      <c r="D35" s="95" t="n">
        <f aca="false">('HydroRanger 200 OCF'!D8/464.5)^(1/2.5)</f>
        <v>0.541010523217415</v>
      </c>
      <c r="E35" s="190" t="n">
        <v>1</v>
      </c>
      <c r="F35" s="190"/>
      <c r="J35" s="168" t="s">
        <v>236</v>
      </c>
      <c r="K35" s="176"/>
      <c r="L35" s="170"/>
      <c r="M35" s="95"/>
    </row>
    <row r="36" customFormat="false" ht="12.75" hidden="false" customHeight="false" outlineLevel="0" collapsed="false">
      <c r="B36" s="0" t="s">
        <v>294</v>
      </c>
      <c r="C36" s="0" t="n">
        <v>2.5</v>
      </c>
      <c r="D36" s="95" t="n">
        <f aca="false">('HydroRanger 200 OCF'!D8/647.6)^(1/2.5)</f>
        <v>0.473671510040613</v>
      </c>
      <c r="E36" s="190" t="n">
        <v>1</v>
      </c>
      <c r="F36" s="190"/>
      <c r="J36" s="171" t="s">
        <v>295</v>
      </c>
      <c r="K36" s="95" t="n">
        <v>1</v>
      </c>
      <c r="L36" s="172" t="n">
        <v>1</v>
      </c>
      <c r="M36" s="95"/>
    </row>
    <row r="37" customFormat="false" ht="12.75" hidden="false" customHeight="false" outlineLevel="0" collapsed="false">
      <c r="B37" s="0" t="s">
        <v>296</v>
      </c>
      <c r="C37" s="0" t="n">
        <v>2.5</v>
      </c>
      <c r="D37" s="95" t="n">
        <f aca="false">('HydroRanger 200 OCF'!D8/1122)^(1/2.5)</f>
        <v>0.380191897602309</v>
      </c>
      <c r="E37" s="190" t="n">
        <v>1</v>
      </c>
      <c r="F37" s="190"/>
      <c r="J37" s="171" t="s">
        <v>297</v>
      </c>
      <c r="K37" s="95" t="n">
        <v>2</v>
      </c>
      <c r="L37" s="172"/>
      <c r="M37" s="95"/>
    </row>
    <row r="38" customFormat="false" ht="12.75" hidden="false" customHeight="false" outlineLevel="0" collapsed="false">
      <c r="B38" s="0" t="s">
        <v>298</v>
      </c>
      <c r="C38" s="0" t="n">
        <v>2.5</v>
      </c>
      <c r="D38" s="95" t="n">
        <f aca="false">('HydroRanger 200 OCF'!D8/1943)^(1/2.5)</f>
        <v>0.305218518332539</v>
      </c>
      <c r="E38" s="190" t="n">
        <v>1</v>
      </c>
      <c r="F38" s="190"/>
      <c r="J38" s="173" t="s">
        <v>299</v>
      </c>
      <c r="K38" s="180" t="n">
        <v>3</v>
      </c>
      <c r="L38" s="174"/>
      <c r="M38" s="95"/>
    </row>
    <row r="39" customFormat="false" ht="12.75" hidden="false" customHeight="false" outlineLevel="0" collapsed="false">
      <c r="B39" s="0" t="s">
        <v>300</v>
      </c>
      <c r="C39" s="0" t="n">
        <v>1.5</v>
      </c>
      <c r="D39" s="95" t="n">
        <f aca="false">('HydroRanger 200 OCF'!D8/1495)^(1/1.5)</f>
        <v>0.164780520958873</v>
      </c>
      <c r="E39" s="190" t="n">
        <v>1</v>
      </c>
      <c r="F39" s="190"/>
    </row>
    <row r="40" customFormat="false" ht="12.75" hidden="false" customHeight="false" outlineLevel="0" collapsed="false">
      <c r="B40" s="0" t="s">
        <v>301</v>
      </c>
      <c r="C40" s="0" t="n">
        <v>1.5</v>
      </c>
      <c r="D40" s="95" t="n">
        <f aca="false">('HydroRanger 200 OCF'!D8/2242)^(1/1.5)</f>
        <v>0.12576976839397</v>
      </c>
      <c r="E40" s="190" t="n">
        <v>1</v>
      </c>
      <c r="F40" s="190"/>
    </row>
    <row r="41" customFormat="false" ht="12.75" hidden="false" customHeight="false" outlineLevel="0" collapsed="false">
      <c r="B41" s="0" t="s">
        <v>302</v>
      </c>
      <c r="C41" s="0" t="n">
        <v>1.5</v>
      </c>
      <c r="D41" s="95" t="n">
        <f aca="false">('HydroRanger 200 OCF'!D8/2989)^(1/1.5)</f>
        <v>0.10382837491431</v>
      </c>
      <c r="E41" s="190" t="n">
        <v>1</v>
      </c>
      <c r="F41" s="190"/>
      <c r="J41" s="0" t="s">
        <v>303</v>
      </c>
    </row>
    <row r="42" customFormat="false" ht="12.75" hidden="false" customHeight="false" outlineLevel="0" collapsed="false">
      <c r="B42" s="0" t="s">
        <v>304</v>
      </c>
      <c r="C42" s="0" t="n">
        <v>1.5</v>
      </c>
      <c r="D42" s="95" t="n">
        <f aca="false">('HydroRanger 200 OCF'!D8/3736)^(1/1.5)</f>
        <v>0.0894805726845506</v>
      </c>
      <c r="E42" s="190" t="n">
        <v>1</v>
      </c>
      <c r="F42" s="190"/>
      <c r="J42" s="0" t="s">
        <v>305</v>
      </c>
      <c r="K42" s="0" t="n">
        <v>40</v>
      </c>
      <c r="L42" s="0" t="n">
        <v>2</v>
      </c>
    </row>
    <row r="43" customFormat="false" ht="12.75" hidden="false" customHeight="false" outlineLevel="0" collapsed="false">
      <c r="B43" s="0" t="s">
        <v>306</v>
      </c>
      <c r="C43" s="0" t="n">
        <v>1.5</v>
      </c>
      <c r="D43" s="95" t="n">
        <f aca="false">('HydroRanger 200 OCF'!D8/4484)^(1/1.5)</f>
        <v>0.0792299893199827</v>
      </c>
      <c r="E43" s="190" t="n">
        <v>1</v>
      </c>
      <c r="F43" s="190"/>
      <c r="J43" s="0" t="s">
        <v>307</v>
      </c>
      <c r="K43" s="0" t="n">
        <v>0</v>
      </c>
    </row>
    <row r="44" customFormat="false" ht="12.75" hidden="false" customHeight="false" outlineLevel="0" collapsed="false">
      <c r="B44" s="0" t="s">
        <v>308</v>
      </c>
      <c r="C44" s="0" t="n">
        <v>1.5</v>
      </c>
      <c r="D44" s="95" t="n">
        <f aca="false">('HydroRanger 200 OCF'!D8/5978)^(1/1.5)</f>
        <v>0.0654077775654582</v>
      </c>
      <c r="E44" s="190" t="n">
        <v>1</v>
      </c>
      <c r="F44" s="190"/>
    </row>
    <row r="45" customFormat="false" ht="12.75" hidden="false" customHeight="false" outlineLevel="0" collapsed="false">
      <c r="B45" s="0" t="s">
        <v>309</v>
      </c>
      <c r="C45" s="0" t="n">
        <v>1.5</v>
      </c>
      <c r="D45" s="95" t="n">
        <f aca="false">('HydroRanger 200 OCF'!D8/7473)^(1/1.5)</f>
        <v>0.0563641997273798</v>
      </c>
      <c r="E45" s="190" t="n">
        <v>1</v>
      </c>
      <c r="F45" s="190"/>
    </row>
    <row r="46" customFormat="false" ht="12.75" hidden="false" customHeight="false" outlineLevel="0" collapsed="false">
      <c r="B46" s="0" t="s">
        <v>310</v>
      </c>
      <c r="C46" s="0" t="n">
        <v>1.5</v>
      </c>
      <c r="D46" s="95" t="n">
        <f aca="false">('HydroRanger 200 OCF'!D8/8967)^(1/1.5)</f>
        <v>0.0499154763686268</v>
      </c>
      <c r="E46" s="190" t="n">
        <v>1</v>
      </c>
      <c r="F46" s="190"/>
    </row>
    <row r="47" customFormat="false" ht="12.75" hidden="false" customHeight="false" outlineLevel="0" collapsed="false">
      <c r="B47" s="0" t="s">
        <v>311</v>
      </c>
      <c r="C47" s="0" t="n">
        <v>1.5</v>
      </c>
      <c r="D47" s="95" t="n">
        <f aca="false">('HydroRanger 200 OCF'!D8/11960)^(1/1.5)</f>
        <v>0.0411951302397183</v>
      </c>
      <c r="E47" s="190" t="n">
        <v>1</v>
      </c>
      <c r="F47" s="190"/>
      <c r="J47" s="168" t="s">
        <v>312</v>
      </c>
      <c r="K47" s="176"/>
      <c r="L47" s="170"/>
    </row>
    <row r="48" customFormat="false" ht="12.75" hidden="false" customHeight="false" outlineLevel="0" collapsed="false">
      <c r="B48" s="0" t="s">
        <v>313</v>
      </c>
      <c r="C48" s="0" t="n">
        <v>1.5</v>
      </c>
      <c r="D48" s="95" t="n">
        <f aca="false">('HydroRanger 200 OCF'!D8/14950)^(1/1.5)</f>
        <v>0.0355008870595323</v>
      </c>
      <c r="E48" s="190" t="n">
        <v>1</v>
      </c>
      <c r="F48" s="190"/>
      <c r="J48" s="193" t="n">
        <v>0.001</v>
      </c>
      <c r="K48" s="95" t="n">
        <v>-3</v>
      </c>
      <c r="L48" s="172" t="n">
        <v>6</v>
      </c>
    </row>
    <row r="49" customFormat="false" ht="12.75" hidden="false" customHeight="false" outlineLevel="0" collapsed="false">
      <c r="B49" s="0" t="s">
        <v>314</v>
      </c>
      <c r="D49" s="95" t="n">
        <f aca="false">('HydroRanger 200 OCF'!D8/776.4)^(1/1.9573)-0.00588</f>
        <v>0.345072457282532</v>
      </c>
      <c r="E49" s="190" t="n">
        <v>2</v>
      </c>
      <c r="F49" s="0" t="n">
        <v>4</v>
      </c>
      <c r="J49" s="193" t="n">
        <v>0.01</v>
      </c>
      <c r="K49" s="95" t="n">
        <v>-2</v>
      </c>
      <c r="L49" s="172"/>
    </row>
    <row r="50" customFormat="false" ht="12.75" hidden="false" customHeight="false" outlineLevel="0" collapsed="false">
      <c r="B50" s="0" t="s">
        <v>315</v>
      </c>
      <c r="D50" s="95" t="n">
        <f aca="false">('HydroRanger 200 OCF'!D8/929.4)^(1/1.9025)-0.005421</f>
        <v>0.304384602848964</v>
      </c>
      <c r="E50" s="190" t="n">
        <v>2</v>
      </c>
      <c r="F50" s="0" t="n">
        <v>6</v>
      </c>
      <c r="J50" s="193" t="n">
        <v>0.1</v>
      </c>
      <c r="K50" s="95" t="n">
        <v>-1</v>
      </c>
      <c r="L50" s="172"/>
    </row>
    <row r="51" customFormat="false" ht="12.75" hidden="false" customHeight="false" outlineLevel="0" collapsed="false">
      <c r="B51" s="0" t="s">
        <v>316</v>
      </c>
      <c r="D51" s="95" t="n">
        <f aca="false">('HydroRanger 200 OCF'!D8/1138.6)^(1/1.9724)-0.01456</f>
        <v>0.27679565639571</v>
      </c>
      <c r="E51" s="190" t="n">
        <v>2</v>
      </c>
      <c r="F51" s="0" t="n">
        <v>8</v>
      </c>
      <c r="J51" s="193" t="n">
        <v>1</v>
      </c>
      <c r="K51" s="95" t="n">
        <v>0</v>
      </c>
      <c r="L51" s="172"/>
    </row>
    <row r="52" customFormat="false" ht="12.75" hidden="false" customHeight="false" outlineLevel="0" collapsed="false">
      <c r="B52" s="0" t="s">
        <v>317</v>
      </c>
      <c r="D52" s="95" t="n">
        <f aca="false">('HydroRanger 200 OCF'!D8/1275.9)^(1/1.953)-0.0161</f>
        <v>0.25540988382463</v>
      </c>
      <c r="E52" s="190" t="n">
        <v>2</v>
      </c>
      <c r="F52" s="0" t="n">
        <v>10</v>
      </c>
      <c r="J52" s="193" t="n">
        <v>10</v>
      </c>
      <c r="K52" s="95" t="n">
        <v>1</v>
      </c>
      <c r="L52" s="172"/>
    </row>
    <row r="53" customFormat="false" ht="12.75" hidden="false" customHeight="false" outlineLevel="0" collapsed="false">
      <c r="B53" s="0" t="s">
        <v>318</v>
      </c>
      <c r="D53" s="95" t="n">
        <f aca="false">('HydroRanger 200 OCF'!D8/1410.9)^(1/1.9362)-0.017</f>
        <v>0.237866806239876</v>
      </c>
      <c r="E53" s="190" t="n">
        <v>2</v>
      </c>
      <c r="F53" s="0" t="n">
        <v>12</v>
      </c>
      <c r="J53" s="193" t="n">
        <v>100</v>
      </c>
      <c r="K53" s="95" t="n">
        <v>2</v>
      </c>
      <c r="L53" s="172"/>
    </row>
    <row r="54" customFormat="false" ht="12.75" hidden="false" customHeight="false" outlineLevel="0" collapsed="false">
      <c r="B54" s="0" t="s">
        <v>319</v>
      </c>
      <c r="D54" s="95" t="n">
        <f aca="false">('HydroRanger 200 OCF'!D8/1604)^(1/1.9062)-0.01682</f>
        <v>0.216388868281214</v>
      </c>
      <c r="E54" s="190" t="n">
        <v>2</v>
      </c>
      <c r="F54" s="0" t="n">
        <v>15</v>
      </c>
      <c r="J54" s="194" t="n">
        <v>1000</v>
      </c>
      <c r="K54" s="95" t="n">
        <v>3</v>
      </c>
      <c r="L54" s="172"/>
    </row>
    <row r="55" customFormat="false" ht="12.75" hidden="false" customHeight="false" outlineLevel="0" collapsed="false">
      <c r="B55" s="0" t="s">
        <v>320</v>
      </c>
      <c r="D55" s="95" t="n">
        <f aca="false">('HydroRanger 200 OCF'!D8/1789.8)^(1/1.8977)-0.01875</f>
        <v>0.199940569458769</v>
      </c>
      <c r="E55" s="190" t="n">
        <v>2</v>
      </c>
      <c r="F55" s="0" t="n">
        <v>18</v>
      </c>
      <c r="J55" s="194" t="n">
        <v>10000</v>
      </c>
      <c r="K55" s="95" t="n">
        <v>4</v>
      </c>
      <c r="L55" s="172"/>
    </row>
    <row r="56" customFormat="false" ht="12.75" hidden="false" customHeight="false" outlineLevel="0" collapsed="false">
      <c r="B56" s="0" t="s">
        <v>321</v>
      </c>
      <c r="D56" s="95" t="n">
        <f aca="false">('HydroRanger 200 OCF'!D8/1895)^(1/1.9619)-0.039</f>
        <v>0.184249162983749</v>
      </c>
      <c r="E56" s="190" t="n">
        <v>2</v>
      </c>
      <c r="F56" s="0" t="n">
        <v>21</v>
      </c>
      <c r="J56" s="194" t="n">
        <v>100000</v>
      </c>
      <c r="K56" s="95" t="n">
        <v>5</v>
      </c>
      <c r="L56" s="172"/>
    </row>
    <row r="57" customFormat="false" ht="12.75" hidden="false" customHeight="false" outlineLevel="0" collapsed="false">
      <c r="B57" s="0" t="s">
        <v>322</v>
      </c>
      <c r="D57" s="95" t="n">
        <f aca="false">('HydroRanger 200 OCF'!D8/2230)^(1/1.9269)-0.038</f>
        <v>0.161651477928937</v>
      </c>
      <c r="E57" s="190" t="n">
        <v>2</v>
      </c>
      <c r="F57" s="0" t="n">
        <v>27</v>
      </c>
      <c r="J57" s="194" t="n">
        <v>1000000</v>
      </c>
      <c r="K57" s="95" t="n">
        <v>6</v>
      </c>
      <c r="L57" s="172"/>
    </row>
    <row r="58" customFormat="false" ht="12.75" hidden="false" customHeight="false" outlineLevel="0" collapsed="false">
      <c r="B58" s="0" t="s">
        <v>323</v>
      </c>
      <c r="D58" s="95" t="n">
        <f aca="false">('HydroRanger 200 OCF'!D8/2254)^(1/1.9663)-0.0625</f>
        <v>0.142582710454295</v>
      </c>
      <c r="E58" s="190" t="n">
        <v>2</v>
      </c>
      <c r="F58" s="0" t="n">
        <v>30</v>
      </c>
      <c r="J58" s="195" t="n">
        <v>10000000</v>
      </c>
      <c r="K58" s="180" t="n">
        <v>7</v>
      </c>
      <c r="L58" s="174"/>
    </row>
    <row r="59" customFormat="false" ht="12.75" hidden="false" customHeight="false" outlineLevel="0" collapsed="false">
      <c r="B59" s="0" t="s">
        <v>324</v>
      </c>
      <c r="D59" s="95" t="n">
        <f aca="false">('HydroRanger 200 OCF'!D8/2451)^(1/1.991)-0.08</f>
        <v>0.120534080609359</v>
      </c>
      <c r="E59" s="190" t="n">
        <v>2</v>
      </c>
      <c r="F59" s="0" t="n">
        <v>36</v>
      </c>
    </row>
    <row r="60" customFormat="false" ht="12.75" hidden="false" customHeight="false" outlineLevel="0" collapsed="false">
      <c r="B60" s="0" t="s">
        <v>325</v>
      </c>
      <c r="D60" s="95" t="n">
        <f aca="false">('HydroRanger 200 OCF'!D8/2747)^(1/1.9628)-0.078</f>
        <v>0.106899473207295</v>
      </c>
      <c r="E60" s="190" t="n">
        <v>2</v>
      </c>
      <c r="F60" s="0" t="n">
        <v>42</v>
      </c>
    </row>
    <row r="61" customFormat="false" ht="12.75" hidden="false" customHeight="false" outlineLevel="0" collapsed="false">
      <c r="B61" s="0" t="s">
        <v>326</v>
      </c>
      <c r="D61" s="95" t="n">
        <f aca="false">('HydroRanger 200 OCF'!D8/2974)^(1/1.9586)-0.085</f>
        <v>0.0919123334415547</v>
      </c>
      <c r="E61" s="190" t="n">
        <v>2</v>
      </c>
      <c r="F61" s="0" t="n">
        <v>48</v>
      </c>
      <c r="J61" s="164" t="s">
        <v>239</v>
      </c>
      <c r="K61" s="164"/>
      <c r="L61" s="164"/>
    </row>
    <row r="62" customFormat="false" ht="12.75" hidden="false" customHeight="false" outlineLevel="0" collapsed="false">
      <c r="B62" s="0" t="s">
        <v>327</v>
      </c>
      <c r="D62" s="95" t="n">
        <f aca="false">('HydroRanger 200 OCF'!D8/3224)^(1/1.9833)-0.126</f>
        <v>0.0475609053386889</v>
      </c>
      <c r="E62" s="190" t="n">
        <v>2</v>
      </c>
      <c r="F62" s="0" t="n">
        <v>60</v>
      </c>
      <c r="J62" s="166" t="s">
        <v>328</v>
      </c>
      <c r="K62" s="164" t="n">
        <v>1</v>
      </c>
      <c r="L62" s="165" t="n">
        <v>2</v>
      </c>
      <c r="M62" s="64" t="s">
        <v>329</v>
      </c>
    </row>
    <row r="63" customFormat="false" ht="12.75" hidden="false" customHeight="false" outlineLevel="0" collapsed="false">
      <c r="B63" s="0" t="s">
        <v>330</v>
      </c>
      <c r="D63" s="95" t="n">
        <f aca="false">('HydroRanger 200 OCF'!D8/3518)^(1/1.9871)-0.155</f>
        <v>0.0116605860564106</v>
      </c>
      <c r="E63" s="190" t="n">
        <v>2</v>
      </c>
      <c r="F63" s="0" t="n">
        <v>72</v>
      </c>
      <c r="J63" s="166" t="s">
        <v>331</v>
      </c>
      <c r="K63" s="164" t="n">
        <v>2</v>
      </c>
      <c r="L63" s="165"/>
      <c r="M63" s="64" t="s">
        <v>332</v>
      </c>
    </row>
    <row r="64" customFormat="false" ht="12.75" hidden="false" customHeight="false" outlineLevel="0" collapsed="false">
      <c r="J64" s="166" t="s">
        <v>333</v>
      </c>
      <c r="K64" s="164" t="n">
        <v>3</v>
      </c>
      <c r="L64" s="165"/>
      <c r="M64" s="64" t="s">
        <v>334</v>
      </c>
    </row>
    <row r="67" customFormat="false" ht="12.75" hidden="false" customHeight="false" outlineLevel="0" collapsed="false">
      <c r="D67" s="189"/>
    </row>
    <row r="69" customFormat="false" ht="12.75" hidden="false" customHeight="false" outlineLevel="0" collapsed="false">
      <c r="D69" s="134"/>
      <c r="E69" s="134"/>
      <c r="F69" s="134"/>
      <c r="G69" s="134"/>
      <c r="H69" s="134"/>
      <c r="I69" s="134"/>
      <c r="J69" s="134"/>
    </row>
    <row r="70" customFormat="false" ht="12.75" hidden="false" customHeight="false" outlineLevel="0" collapsed="false">
      <c r="I70" s="19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73"/>
  <sheetViews>
    <sheetView showFormulas="false" showGridLines="true" showRowColHeaders="true" showZeros="true" rightToLeft="false" tabSelected="false" showOutlineSymbols="true" defaultGridColor="true" view="normal" topLeftCell="C40" colorId="64" zoomScale="100" zoomScaleNormal="100" zoomScalePageLayoutView="100" workbookViewId="0">
      <selection pane="topLeft" activeCell="H76" activeCellId="0" sqref="H76"/>
    </sheetView>
  </sheetViews>
  <sheetFormatPr defaultColWidth="9.0546875" defaultRowHeight="12.75" zeroHeight="false" outlineLevelRow="0" outlineLevelCol="0"/>
  <cols>
    <col collapsed="false" customWidth="true" hidden="false" outlineLevel="0" max="2" min="2" style="0" width="37.85"/>
    <col collapsed="false" customWidth="true" hidden="false" outlineLevel="0" max="4" min="4" style="0" width="10.41"/>
    <col collapsed="false" customWidth="true" hidden="false" outlineLevel="0" max="6" min="6" style="0" width="32.56"/>
    <col collapsed="false" customWidth="true" hidden="false" outlineLevel="0" max="10" min="10" style="0" width="18.99"/>
    <col collapsed="false" customWidth="true" hidden="false" outlineLevel="0" max="13" min="13" style="0" width="22.42"/>
  </cols>
  <sheetData>
    <row r="3" customFormat="false" ht="12.75" hidden="false" customHeight="false" outlineLevel="0" collapsed="false">
      <c r="B3" s="95" t="s">
        <v>242</v>
      </c>
      <c r="C3" s="95" t="s">
        <v>243</v>
      </c>
      <c r="D3" s="95" t="s">
        <v>244</v>
      </c>
      <c r="E3" s="95"/>
      <c r="F3" s="95"/>
      <c r="G3" s="95"/>
      <c r="J3" s="95"/>
      <c r="K3" s="95"/>
      <c r="L3" s="95"/>
      <c r="M3" s="95"/>
    </row>
    <row r="4" customFormat="false" ht="12.75" hidden="false" customHeight="false" outlineLevel="0" collapsed="false">
      <c r="B4" s="95" t="s">
        <v>245</v>
      </c>
      <c r="C4" s="95" t="n">
        <v>1.55</v>
      </c>
      <c r="D4" s="95" t="n">
        <f aca="false">('OCM-III OCF'!D8/151.7)^(1/1.55)</f>
        <v>2.66715141090728</v>
      </c>
      <c r="E4" s="95" t="n">
        <v>0</v>
      </c>
      <c r="F4" s="95" t="s">
        <v>335</v>
      </c>
      <c r="G4" s="95" t="n">
        <v>7</v>
      </c>
      <c r="J4" s="95"/>
      <c r="K4" s="95"/>
      <c r="L4" s="95"/>
      <c r="M4" s="95"/>
    </row>
    <row r="5" customFormat="false" ht="12.75" hidden="false" customHeight="false" outlineLevel="0" collapsed="false">
      <c r="B5" s="95" t="s">
        <v>247</v>
      </c>
      <c r="C5" s="95" t="n">
        <v>1.55</v>
      </c>
      <c r="D5" s="95" t="n">
        <f aca="false">('OCM-III OCF'!D8/303.4)^(1/1.55)</f>
        <v>1.70543342422818</v>
      </c>
      <c r="E5" s="95" t="n">
        <v>0</v>
      </c>
      <c r="F5" s="95" t="s">
        <v>335</v>
      </c>
      <c r="G5" s="95"/>
      <c r="J5" s="95"/>
      <c r="K5" s="95"/>
      <c r="L5" s="95"/>
      <c r="M5" s="95"/>
    </row>
    <row r="6" customFormat="false" ht="12.75" hidden="false" customHeight="false" outlineLevel="0" collapsed="false">
      <c r="B6" s="95" t="s">
        <v>249</v>
      </c>
      <c r="C6" s="95" t="n">
        <v>1.557</v>
      </c>
      <c r="D6" s="95" t="n">
        <f aca="false">('OCM-III OCF'!D8/445.2)^(1/1.557)</f>
        <v>1.32993570374</v>
      </c>
      <c r="E6" s="95" t="n">
        <v>0</v>
      </c>
      <c r="F6" s="95" t="s">
        <v>335</v>
      </c>
      <c r="G6" s="95"/>
      <c r="J6" s="95"/>
      <c r="K6" s="95"/>
      <c r="L6" s="95"/>
      <c r="M6" s="95"/>
    </row>
    <row r="7" customFormat="false" ht="12.75" hidden="false" customHeight="false" outlineLevel="0" collapsed="false">
      <c r="B7" s="95" t="s">
        <v>251</v>
      </c>
      <c r="C7" s="95" t="n">
        <v>1.58</v>
      </c>
      <c r="D7" s="95" t="n">
        <f aca="false">('OCM-III OCF'!D8/924.5)^(1/1.58)</f>
        <v>0.834012391191406</v>
      </c>
      <c r="E7" s="95" t="n">
        <v>0</v>
      </c>
      <c r="F7" s="95" t="s">
        <v>335</v>
      </c>
      <c r="G7" s="95"/>
      <c r="J7" s="95"/>
      <c r="K7" s="95"/>
      <c r="L7" s="95"/>
      <c r="M7" s="95"/>
    </row>
    <row r="8" customFormat="false" ht="12.75" hidden="false" customHeight="false" outlineLevel="0" collapsed="false">
      <c r="B8" s="95" t="s">
        <v>253</v>
      </c>
      <c r="C8" s="95" t="n">
        <v>1.53</v>
      </c>
      <c r="D8" s="95" t="n">
        <f aca="false">('OCM-III OCF'!D8/1378)^(1/1.53)</f>
        <v>0.638705739604206</v>
      </c>
      <c r="E8" s="95" t="n">
        <v>0</v>
      </c>
      <c r="F8" s="95" t="s">
        <v>335</v>
      </c>
      <c r="G8" s="95"/>
    </row>
    <row r="9" customFormat="false" ht="12.75" hidden="false" customHeight="false" outlineLevel="0" collapsed="false">
      <c r="B9" s="95" t="s">
        <v>255</v>
      </c>
      <c r="C9" s="95" t="n">
        <v>1.522</v>
      </c>
      <c r="D9" s="95" t="n">
        <f aca="false">('OCM-III OCF'!D8/1795)^(1/1.522)</f>
        <v>0.535599734651346</v>
      </c>
      <c r="E9" s="95" t="n">
        <v>0</v>
      </c>
      <c r="F9" s="95" t="s">
        <v>335</v>
      </c>
      <c r="G9" s="95"/>
    </row>
    <row r="10" customFormat="false" ht="12.75" hidden="false" customHeight="false" outlineLevel="0" collapsed="false">
      <c r="B10" s="95" t="s">
        <v>256</v>
      </c>
      <c r="C10" s="95" t="n">
        <v>1.538</v>
      </c>
      <c r="D10" s="95" t="n">
        <f aca="false">('OCM-III OCF'!D8/2693)^(1/1.538)</f>
        <v>0.414109468486302</v>
      </c>
      <c r="E10" s="95" t="n">
        <v>0</v>
      </c>
      <c r="F10" s="95" t="s">
        <v>335</v>
      </c>
      <c r="G10" s="95"/>
      <c r="J10" s="168" t="s">
        <v>257</v>
      </c>
      <c r="K10" s="176" t="s">
        <v>258</v>
      </c>
      <c r="L10" s="176" t="s">
        <v>259</v>
      </c>
      <c r="M10" s="176"/>
      <c r="N10" s="170"/>
    </row>
    <row r="11" customFormat="false" ht="12.75" hidden="false" customHeight="false" outlineLevel="0" collapsed="false">
      <c r="B11" s="95" t="s">
        <v>260</v>
      </c>
      <c r="C11" s="95" t="n">
        <v>1.55</v>
      </c>
      <c r="D11" s="95" t="n">
        <f aca="false">('OCM-III OCF'!D8/3590)^(1/1.55)</f>
        <v>0.346358476410048</v>
      </c>
      <c r="E11" s="95" t="n">
        <v>0</v>
      </c>
      <c r="F11" s="95" t="s">
        <v>335</v>
      </c>
      <c r="G11" s="95"/>
      <c r="J11" s="171" t="s">
        <v>261</v>
      </c>
      <c r="K11" s="95" t="n">
        <v>1</v>
      </c>
      <c r="L11" s="95" t="n">
        <v>3</v>
      </c>
      <c r="M11" s="95" t="s">
        <v>262</v>
      </c>
      <c r="N11" s="172" t="n">
        <v>1</v>
      </c>
    </row>
    <row r="12" customFormat="false" ht="12.75" hidden="false" customHeight="false" outlineLevel="0" collapsed="false">
      <c r="B12" s="95" t="s">
        <v>263</v>
      </c>
      <c r="C12" s="95" t="n">
        <v>1.559</v>
      </c>
      <c r="D12" s="95" t="n">
        <f aca="false">('OCM-III OCF'!D8/4488)^(1/1.559)</f>
        <v>0.301989205126417</v>
      </c>
      <c r="E12" s="95" t="n">
        <v>0</v>
      </c>
      <c r="F12" s="95" t="s">
        <v>335</v>
      </c>
      <c r="G12" s="95"/>
      <c r="J12" s="173" t="s">
        <v>264</v>
      </c>
      <c r="K12" s="180" t="n">
        <v>0.00144</v>
      </c>
      <c r="L12" s="180" t="n">
        <v>5</v>
      </c>
      <c r="M12" s="180" t="s">
        <v>265</v>
      </c>
      <c r="N12" s="174"/>
    </row>
    <row r="13" customFormat="false" ht="12.75" hidden="false" customHeight="false" outlineLevel="0" collapsed="false">
      <c r="B13" s="95" t="s">
        <v>266</v>
      </c>
      <c r="C13" s="95" t="n">
        <v>1.566</v>
      </c>
      <c r="D13" s="95" t="n">
        <f aca="false">('OCM-III OCF'!D8/5386)^(1/1.566)</f>
        <v>0.270229350153291</v>
      </c>
      <c r="E13" s="95" t="n">
        <v>0</v>
      </c>
      <c r="F13" s="95" t="s">
        <v>335</v>
      </c>
      <c r="G13" s="95"/>
    </row>
    <row r="14" customFormat="false" ht="12.75" hidden="false" customHeight="false" outlineLevel="0" collapsed="false">
      <c r="B14" s="95" t="s">
        <v>267</v>
      </c>
      <c r="C14" s="95" t="n">
        <v>1.578</v>
      </c>
      <c r="D14" s="95" t="n">
        <f aca="false">('OCM-III OCF'!D8/7181)^(1/1.578)</f>
        <v>0.227452830566996</v>
      </c>
      <c r="E14" s="95" t="n">
        <v>0</v>
      </c>
      <c r="F14" s="95" t="s">
        <v>335</v>
      </c>
      <c r="G14" s="95"/>
    </row>
    <row r="15" customFormat="false" ht="12.75" hidden="false" customHeight="false" outlineLevel="0" collapsed="false">
      <c r="B15" s="95" t="s">
        <v>268</v>
      </c>
      <c r="C15" s="95" t="n">
        <v>1.587</v>
      </c>
      <c r="D15" s="95" t="n">
        <f aca="false">('OCM-III OCF'!D8/8976)^(1/1.587)</f>
        <v>0.199288012583924</v>
      </c>
      <c r="E15" s="95" t="n">
        <v>0</v>
      </c>
      <c r="F15" s="95" t="s">
        <v>335</v>
      </c>
      <c r="G15" s="95"/>
      <c r="J15" s="168" t="s">
        <v>269</v>
      </c>
      <c r="K15" s="176"/>
      <c r="L15" s="170"/>
      <c r="M15" s="95"/>
    </row>
    <row r="16" customFormat="false" ht="12.75" hidden="false" customHeight="false" outlineLevel="0" collapsed="false">
      <c r="B16" s="95" t="s">
        <v>270</v>
      </c>
      <c r="C16" s="95" t="n">
        <v>1.595</v>
      </c>
      <c r="D16" s="95" t="n">
        <f aca="false">('OCM-III OCF'!D8/10770)^(1/1.595)</f>
        <v>0.179218018872669</v>
      </c>
      <c r="E16" s="95" t="n">
        <v>0</v>
      </c>
      <c r="F16" s="95" t="s">
        <v>335</v>
      </c>
      <c r="G16" s="95"/>
      <c r="J16" s="193" t="n">
        <v>0.001</v>
      </c>
      <c r="K16" s="95" t="n">
        <v>0</v>
      </c>
      <c r="L16" s="172" t="n">
        <v>6</v>
      </c>
      <c r="M16" s="95"/>
    </row>
    <row r="17" customFormat="false" ht="12.75" hidden="false" customHeight="false" outlineLevel="0" collapsed="false">
      <c r="B17" s="95" t="s">
        <v>271</v>
      </c>
      <c r="C17" s="95" t="n">
        <v>1.607</v>
      </c>
      <c r="D17" s="95" t="n">
        <f aca="false">('OCM-III OCF'!D8/14360)^(1/1.607)</f>
        <v>0.151778532278424</v>
      </c>
      <c r="E17" s="95" t="n">
        <v>0</v>
      </c>
      <c r="F17" s="95" t="s">
        <v>335</v>
      </c>
      <c r="G17" s="95"/>
      <c r="J17" s="193" t="n">
        <v>0.01</v>
      </c>
      <c r="K17" s="95" t="n">
        <v>1</v>
      </c>
      <c r="L17" s="172"/>
      <c r="M17" s="95"/>
    </row>
    <row r="18" customFormat="false" ht="12.75" hidden="false" customHeight="false" outlineLevel="0" collapsed="false">
      <c r="B18" s="95" t="s">
        <v>272</v>
      </c>
      <c r="C18" s="95" t="n">
        <v>1.6</v>
      </c>
      <c r="D18" s="95" t="n">
        <f aca="false">('OCM-III OCF'!D8/17670)^(1/1.6)</f>
        <v>0.132229034117469</v>
      </c>
      <c r="E18" s="95" t="n">
        <v>0</v>
      </c>
      <c r="F18" s="95" t="s">
        <v>335</v>
      </c>
      <c r="G18" s="95"/>
      <c r="J18" s="193" t="n">
        <v>0.1</v>
      </c>
      <c r="K18" s="95" t="n">
        <v>2</v>
      </c>
      <c r="L18" s="172"/>
      <c r="M18" s="95"/>
    </row>
    <row r="19" customFormat="false" ht="12.75" hidden="false" customHeight="false" outlineLevel="0" collapsed="false">
      <c r="B19" s="95" t="s">
        <v>273</v>
      </c>
      <c r="C19" s="95" t="n">
        <v>1.55</v>
      </c>
      <c r="D19" s="95" t="n">
        <f aca="false">('OCM-III OCF'!D8/20980)^(1/1.55)</f>
        <v>0.110885188664753</v>
      </c>
      <c r="E19" s="95" t="n">
        <v>0</v>
      </c>
      <c r="F19" s="95" t="s">
        <v>335</v>
      </c>
      <c r="G19" s="95"/>
      <c r="J19" s="193" t="n">
        <v>1</v>
      </c>
      <c r="K19" s="95" t="n">
        <v>3</v>
      </c>
      <c r="L19" s="172"/>
      <c r="M19" s="95"/>
    </row>
    <row r="20" customFormat="false" ht="12.75" hidden="false" customHeight="false" outlineLevel="0" collapsed="false">
      <c r="B20" s="0" t="s">
        <v>274</v>
      </c>
      <c r="C20" s="190" t="n">
        <v>1.547</v>
      </c>
      <c r="D20" s="95" t="n">
        <f aca="false">('OCM-III OCF'!D8/379.1)^(1/1.547)</f>
        <v>1.47826254987741</v>
      </c>
      <c r="E20" s="95" t="n">
        <v>0</v>
      </c>
      <c r="F20" s="95" t="s">
        <v>335</v>
      </c>
      <c r="J20" s="193" t="n">
        <v>10</v>
      </c>
      <c r="K20" s="95" t="n">
        <v>4</v>
      </c>
      <c r="L20" s="172"/>
      <c r="M20" s="95"/>
    </row>
    <row r="21" customFormat="false" ht="12.75" hidden="false" customHeight="false" outlineLevel="0" collapsed="false">
      <c r="B21" s="0" t="s">
        <v>275</v>
      </c>
      <c r="C21" s="190" t="n">
        <v>1.547</v>
      </c>
      <c r="D21" s="95" t="n">
        <f aca="false">('OCM-III OCF'!D8/557.9)^(1/1.547)</f>
        <v>1.15154763121152</v>
      </c>
      <c r="E21" s="95" t="n">
        <v>0</v>
      </c>
      <c r="F21" s="95" t="s">
        <v>335</v>
      </c>
      <c r="J21" s="193" t="n">
        <v>100</v>
      </c>
      <c r="K21" s="95" t="n">
        <v>5</v>
      </c>
      <c r="L21" s="172"/>
      <c r="M21" s="95"/>
    </row>
    <row r="22" customFormat="false" ht="12.75" hidden="false" customHeight="false" outlineLevel="0" collapsed="false">
      <c r="B22" s="0" t="s">
        <v>276</v>
      </c>
      <c r="C22" s="190" t="n">
        <v>1.547</v>
      </c>
      <c r="D22" s="95" t="n">
        <f aca="false">('OCM-III OCF'!D8/733.9)^(1/1.547)</f>
        <v>0.96451009201608</v>
      </c>
      <c r="E22" s="95" t="n">
        <v>0</v>
      </c>
      <c r="F22" s="95" t="s">
        <v>335</v>
      </c>
      <c r="J22" s="197" t="n">
        <v>1000</v>
      </c>
      <c r="K22" s="180" t="n">
        <v>6</v>
      </c>
      <c r="L22" s="174"/>
      <c r="M22" s="95"/>
    </row>
    <row r="23" customFormat="false" ht="12.75" hidden="false" customHeight="false" outlineLevel="0" collapsed="false">
      <c r="B23" s="0" t="s">
        <v>277</v>
      </c>
      <c r="C23" s="190" t="n">
        <v>1.547</v>
      </c>
      <c r="D23" s="95" t="n">
        <f aca="false">('OCM-III OCF'!D8/907.7)^(1/1.547)</f>
        <v>0.840696789953261</v>
      </c>
      <c r="E23" s="95" t="n">
        <v>0</v>
      </c>
      <c r="F23" s="95" t="s">
        <v>335</v>
      </c>
      <c r="J23" s="95"/>
      <c r="K23" s="95"/>
      <c r="L23" s="95"/>
      <c r="M23" s="95"/>
    </row>
    <row r="24" customFormat="false" ht="12.75" hidden="false" customHeight="false" outlineLevel="0" collapsed="false">
      <c r="B24" s="0" t="s">
        <v>278</v>
      </c>
      <c r="C24" s="190" t="n">
        <v>1.547</v>
      </c>
      <c r="D24" s="95" t="n">
        <f aca="false">('OCM-III OCF'!D8/1080)^(1/1.547)</f>
        <v>0.75135860128651</v>
      </c>
      <c r="E24" s="95" t="n">
        <v>0</v>
      </c>
      <c r="F24" s="95" t="s">
        <v>335</v>
      </c>
      <c r="J24" s="95"/>
      <c r="K24" s="95"/>
      <c r="L24" s="95"/>
      <c r="M24" s="95"/>
    </row>
    <row r="25" customFormat="false" ht="12.75" hidden="false" customHeight="false" outlineLevel="0" collapsed="false">
      <c r="B25" s="0" t="s">
        <v>279</v>
      </c>
      <c r="C25" s="190" t="n">
        <v>1.547</v>
      </c>
      <c r="D25" s="95" t="n">
        <f aca="false">('OCM-III OCF'!D8/1336)^(1/1.55)</f>
        <v>0.655368878804457</v>
      </c>
      <c r="E25" s="95" t="n">
        <v>0</v>
      </c>
      <c r="F25" s="95" t="s">
        <v>335</v>
      </c>
      <c r="J25" s="95"/>
      <c r="K25" s="95"/>
      <c r="L25" s="95"/>
      <c r="M25" s="95"/>
    </row>
    <row r="26" customFormat="false" ht="12.75" hidden="false" customHeight="false" outlineLevel="0" collapsed="false">
      <c r="B26" s="0" t="s">
        <v>280</v>
      </c>
      <c r="C26" s="190" t="n">
        <v>1.547</v>
      </c>
      <c r="D26" s="95" t="n">
        <f aca="false">('OCM-III OCF'!D8/1589)^(1/1.547)</f>
        <v>0.58538799188473</v>
      </c>
      <c r="E26" s="95" t="n">
        <v>0</v>
      </c>
      <c r="F26" s="95" t="s">
        <v>335</v>
      </c>
      <c r="J26" s="95"/>
      <c r="K26" s="95"/>
      <c r="L26" s="95"/>
      <c r="M26" s="95"/>
    </row>
    <row r="27" customFormat="false" ht="12.75" hidden="false" customHeight="false" outlineLevel="0" collapsed="false">
      <c r="B27" s="0" t="s">
        <v>281</v>
      </c>
      <c r="C27" s="190" t="n">
        <v>1.547</v>
      </c>
      <c r="D27" s="95" t="n">
        <f aca="false">('OCM-III OCF'!D8/1841)^(1/1.547)</f>
        <v>0.532253755324747</v>
      </c>
      <c r="E27" s="95" t="n">
        <v>0</v>
      </c>
      <c r="F27" s="95" t="s">
        <v>335</v>
      </c>
    </row>
    <row r="28" customFormat="false" ht="12.75" hidden="false" customHeight="false" outlineLevel="0" collapsed="false">
      <c r="B28" s="0" t="s">
        <v>282</v>
      </c>
      <c r="C28" s="190" t="n">
        <v>1.547</v>
      </c>
      <c r="D28" s="95" t="n">
        <f aca="false">('OCM-III OCF'!D8/2091)^(1/1.547)</f>
        <v>0.490198491023212</v>
      </c>
      <c r="E28" s="95" t="n">
        <v>0</v>
      </c>
      <c r="F28" s="95" t="s">
        <v>335</v>
      </c>
      <c r="J28" s="168" t="s">
        <v>336</v>
      </c>
      <c r="K28" s="176"/>
      <c r="L28" s="170"/>
      <c r="M28" s="95"/>
    </row>
    <row r="29" customFormat="false" ht="12.75" hidden="false" customHeight="false" outlineLevel="0" collapsed="false">
      <c r="B29" s="0" t="s">
        <v>283</v>
      </c>
      <c r="C29" s="190" t="n">
        <v>2.58</v>
      </c>
      <c r="D29" s="95" t="n">
        <f aca="false">('OCM-III OCF'!D8/695.6)^(1/2.58)</f>
        <v>0.999107831562803</v>
      </c>
      <c r="E29" s="95" t="n">
        <v>0</v>
      </c>
      <c r="F29" s="95" t="s">
        <v>335</v>
      </c>
      <c r="J29" s="171" t="s">
        <v>284</v>
      </c>
      <c r="K29" s="95" t="n">
        <v>0</v>
      </c>
      <c r="L29" s="172" t="n">
        <v>3</v>
      </c>
      <c r="M29" s="95"/>
    </row>
    <row r="30" customFormat="false" ht="12.75" hidden="false" customHeight="false" outlineLevel="0" collapsed="false">
      <c r="B30" s="0" t="s">
        <v>285</v>
      </c>
      <c r="C30" s="190" t="n">
        <v>2.58</v>
      </c>
      <c r="D30" s="95" t="n">
        <f aca="false">('OCM-III OCF'!D8/695.6)^(1/2.58)</f>
        <v>0.999107831562803</v>
      </c>
      <c r="E30" s="95" t="n">
        <v>0</v>
      </c>
      <c r="F30" s="95" t="s">
        <v>335</v>
      </c>
      <c r="J30" s="171" t="s">
        <v>286</v>
      </c>
      <c r="K30" s="95" t="n">
        <v>1</v>
      </c>
      <c r="L30" s="172"/>
      <c r="M30" s="95"/>
    </row>
    <row r="31" customFormat="false" ht="12.75" hidden="false" customHeight="false" outlineLevel="0" collapsed="false">
      <c r="B31" s="0" t="s">
        <v>287</v>
      </c>
      <c r="C31" s="190" t="n">
        <v>2.6363</v>
      </c>
      <c r="D31" s="95" t="n">
        <f aca="false">('OCM-III OCF'!D8/694.7)^(1/2.58)</f>
        <v>0.999609325483546</v>
      </c>
      <c r="E31" s="95" t="n">
        <v>0</v>
      </c>
      <c r="F31" s="95" t="s">
        <v>335</v>
      </c>
      <c r="J31" s="171" t="s">
        <v>288</v>
      </c>
      <c r="K31" s="95" t="n">
        <v>2</v>
      </c>
      <c r="L31" s="172"/>
      <c r="M31" s="95"/>
    </row>
    <row r="32" customFormat="false" ht="12.75" hidden="false" customHeight="false" outlineLevel="0" collapsed="false">
      <c r="B32" s="0" t="s">
        <v>289</v>
      </c>
      <c r="C32" s="0" t="n">
        <v>2.5804</v>
      </c>
      <c r="D32" s="95" t="n">
        <f aca="false">('OCM-III OCF'!D8/594.6)^(1/2.5804)</f>
        <v>1.06173740004414</v>
      </c>
      <c r="E32" s="95" t="n">
        <v>0</v>
      </c>
      <c r="F32" s="95" t="s">
        <v>335</v>
      </c>
      <c r="J32" s="171" t="s">
        <v>290</v>
      </c>
      <c r="K32" s="95" t="n">
        <v>3</v>
      </c>
      <c r="L32" s="172"/>
      <c r="M32" s="95"/>
    </row>
    <row r="33" customFormat="false" ht="12.75" hidden="false" customHeight="false" outlineLevel="0" collapsed="false">
      <c r="B33" s="0" t="s">
        <v>291</v>
      </c>
      <c r="C33" s="0" t="n">
        <v>2.5</v>
      </c>
      <c r="D33" s="95" t="n">
        <f aca="false">('OCM-III OCF'!D8/223.1)^(1/2.5)</f>
        <v>1.57450469527367</v>
      </c>
      <c r="E33" s="95" t="n">
        <v>0</v>
      </c>
      <c r="F33" s="95" t="s">
        <v>335</v>
      </c>
      <c r="J33" s="191" t="s">
        <v>337</v>
      </c>
      <c r="K33" s="192" t="n">
        <v>4</v>
      </c>
      <c r="L33" s="174"/>
      <c r="M33" s="95"/>
    </row>
    <row r="34" customFormat="false" ht="12.75" hidden="false" customHeight="false" outlineLevel="0" collapsed="false">
      <c r="B34" s="0" t="s">
        <v>292</v>
      </c>
      <c r="C34" s="0" t="n">
        <v>2.5</v>
      </c>
      <c r="D34" s="95" t="n">
        <f aca="false">('OCM-III OCF'!D8/303.4)^(1/2.5)</f>
        <v>1.39231517824654</v>
      </c>
      <c r="E34" s="95" t="n">
        <v>0</v>
      </c>
      <c r="F34" s="95" t="s">
        <v>335</v>
      </c>
    </row>
    <row r="35" customFormat="false" ht="12.75" hidden="false" customHeight="false" outlineLevel="0" collapsed="false">
      <c r="B35" s="0" t="s">
        <v>293</v>
      </c>
      <c r="C35" s="0" t="n">
        <v>2.5</v>
      </c>
      <c r="D35" s="95" t="n">
        <f aca="false">('OCM-III OCF'!D8/464.5)^(1/2.5)</f>
        <v>1.17422007459213</v>
      </c>
      <c r="E35" s="95" t="n">
        <v>0</v>
      </c>
      <c r="F35" s="95" t="s">
        <v>335</v>
      </c>
      <c r="J35" s="95"/>
      <c r="K35" s="95"/>
      <c r="L35" s="95"/>
      <c r="M35" s="95"/>
    </row>
    <row r="36" customFormat="false" ht="12.75" hidden="false" customHeight="false" outlineLevel="0" collapsed="false">
      <c r="B36" s="0" t="s">
        <v>294</v>
      </c>
      <c r="C36" s="0" t="n">
        <v>2.5</v>
      </c>
      <c r="D36" s="95" t="n">
        <f aca="false">('OCM-III OCF'!D8/647.6)^(1/2.5)</f>
        <v>1.02806613177196</v>
      </c>
      <c r="E36" s="95" t="n">
        <v>0</v>
      </c>
      <c r="F36" s="95" t="s">
        <v>335</v>
      </c>
      <c r="J36" s="95"/>
      <c r="K36" s="95"/>
      <c r="L36" s="95"/>
      <c r="M36" s="95"/>
    </row>
    <row r="37" customFormat="false" ht="12.75" hidden="false" customHeight="false" outlineLevel="0" collapsed="false">
      <c r="B37" s="0" t="s">
        <v>296</v>
      </c>
      <c r="C37" s="0" t="n">
        <v>2.5</v>
      </c>
      <c r="D37" s="95" t="n">
        <f aca="false">('OCM-III OCF'!D8/1122)^(1/2.5)</f>
        <v>0.825176108787999</v>
      </c>
      <c r="E37" s="95" t="n">
        <v>0</v>
      </c>
      <c r="F37" s="95" t="s">
        <v>335</v>
      </c>
      <c r="J37" s="95"/>
      <c r="K37" s="95"/>
      <c r="L37" s="95"/>
      <c r="M37" s="95"/>
    </row>
    <row r="38" customFormat="false" ht="12.75" hidden="false" customHeight="false" outlineLevel="0" collapsed="false">
      <c r="B38" s="0" t="s">
        <v>298</v>
      </c>
      <c r="C38" s="0" t="n">
        <v>2.5</v>
      </c>
      <c r="D38" s="95" t="n">
        <f aca="false">('OCM-III OCF'!D8/1943)^(1/2.5)</f>
        <v>0.662452384903622</v>
      </c>
      <c r="E38" s="95" t="n">
        <v>0</v>
      </c>
      <c r="F38" s="95" t="s">
        <v>335</v>
      </c>
      <c r="J38" s="95"/>
      <c r="K38" s="95"/>
      <c r="L38" s="95"/>
      <c r="M38" s="95"/>
    </row>
    <row r="39" customFormat="false" ht="12.75" hidden="false" customHeight="false" outlineLevel="0" collapsed="false">
      <c r="B39" s="0" t="s">
        <v>300</v>
      </c>
      <c r="C39" s="0" t="n">
        <v>1.5</v>
      </c>
      <c r="D39" s="95" t="n">
        <f aca="false">('OCM-III OCF'!D8/1495)^(1/1.5)</f>
        <v>0.599531746944958</v>
      </c>
      <c r="E39" s="95" t="n">
        <v>0</v>
      </c>
      <c r="F39" s="95" t="s">
        <v>335</v>
      </c>
    </row>
    <row r="40" customFormat="false" ht="12.75" hidden="false" customHeight="false" outlineLevel="0" collapsed="false">
      <c r="B40" s="0" t="s">
        <v>301</v>
      </c>
      <c r="C40" s="0" t="n">
        <v>1.5</v>
      </c>
      <c r="D40" s="95" t="n">
        <f aca="false">('OCM-III OCF'!D8/2242)^(1/1.5)</f>
        <v>0.457596374373151</v>
      </c>
      <c r="E40" s="95" t="n">
        <v>0</v>
      </c>
      <c r="F40" s="95" t="s">
        <v>335</v>
      </c>
    </row>
    <row r="41" customFormat="false" ht="12.75" hidden="false" customHeight="false" outlineLevel="0" collapsed="false">
      <c r="B41" s="0" t="s">
        <v>302</v>
      </c>
      <c r="C41" s="0" t="n">
        <v>1.5</v>
      </c>
      <c r="D41" s="95" t="n">
        <f aca="false">('OCM-III OCF'!D8/2989)^(1/1.5)</f>
        <v>0.377765567389903</v>
      </c>
      <c r="E41" s="95" t="n">
        <v>0</v>
      </c>
      <c r="F41" s="95" t="s">
        <v>335</v>
      </c>
    </row>
    <row r="42" customFormat="false" ht="12.75" hidden="false" customHeight="false" outlineLevel="0" collapsed="false">
      <c r="B42" s="0" t="s">
        <v>304</v>
      </c>
      <c r="C42" s="0" t="n">
        <v>1.5</v>
      </c>
      <c r="D42" s="95" t="n">
        <f aca="false">('OCM-III OCF'!D8/3736)^(1/1.5)</f>
        <v>0.32556302011324</v>
      </c>
      <c r="E42" s="95" t="n">
        <v>0</v>
      </c>
      <c r="F42" s="95" t="s">
        <v>335</v>
      </c>
      <c r="J42" s="168" t="s">
        <v>338</v>
      </c>
      <c r="K42" s="176"/>
      <c r="L42" s="170"/>
      <c r="M42" s="95"/>
    </row>
    <row r="43" customFormat="false" ht="12.75" hidden="false" customHeight="false" outlineLevel="0" collapsed="false">
      <c r="B43" s="0" t="s">
        <v>306</v>
      </c>
      <c r="C43" s="0" t="n">
        <v>1.5</v>
      </c>
      <c r="D43" s="95" t="n">
        <f aca="false">('OCM-III OCF'!D8/4484)^(1/1.5)</f>
        <v>0.288267652214154</v>
      </c>
      <c r="E43" s="95" t="n">
        <v>0</v>
      </c>
      <c r="F43" s="95" t="s">
        <v>335</v>
      </c>
      <c r="J43" s="171" t="s">
        <v>339</v>
      </c>
      <c r="K43" s="95" t="n">
        <v>0</v>
      </c>
      <c r="L43" s="172" t="n">
        <v>2</v>
      </c>
      <c r="M43" s="95"/>
    </row>
    <row r="44" customFormat="false" ht="12.75" hidden="false" customHeight="false" outlineLevel="0" collapsed="false">
      <c r="B44" s="0" t="s">
        <v>308</v>
      </c>
      <c r="C44" s="0" t="n">
        <v>1.5</v>
      </c>
      <c r="D44" s="95" t="n">
        <f aca="false">('OCM-III OCF'!D8/5978)^(1/1.5)</f>
        <v>0.237977395140009</v>
      </c>
      <c r="E44" s="95" t="n">
        <v>0</v>
      </c>
      <c r="F44" s="95" t="s">
        <v>335</v>
      </c>
      <c r="J44" s="173" t="s">
        <v>340</v>
      </c>
      <c r="K44" s="180" t="n">
        <v>1</v>
      </c>
      <c r="L44" s="174"/>
      <c r="M44" s="95"/>
    </row>
    <row r="45" customFormat="false" ht="12.75" hidden="false" customHeight="false" outlineLevel="0" collapsed="false">
      <c r="B45" s="0" t="s">
        <v>309</v>
      </c>
      <c r="C45" s="0" t="n">
        <v>1.5</v>
      </c>
      <c r="D45" s="95" t="n">
        <f aca="false">('OCM-III OCF'!D8/7473)^(1/1.5)</f>
        <v>0.205073554392661</v>
      </c>
      <c r="E45" s="95" t="n">
        <v>0</v>
      </c>
      <c r="F45" s="95" t="s">
        <v>335</v>
      </c>
    </row>
    <row r="46" customFormat="false" ht="12.75" hidden="false" customHeight="false" outlineLevel="0" collapsed="false">
      <c r="B46" s="0" t="s">
        <v>310</v>
      </c>
      <c r="C46" s="0" t="n">
        <v>1.5</v>
      </c>
      <c r="D46" s="95" t="n">
        <f aca="false">('OCM-III OCF'!D8/8967)^(1/1.5)</f>
        <v>0.181610742415007</v>
      </c>
      <c r="E46" s="95" t="n">
        <v>0</v>
      </c>
      <c r="F46" s="95" t="s">
        <v>335</v>
      </c>
    </row>
    <row r="47" customFormat="false" ht="12.75" hidden="false" customHeight="false" outlineLevel="0" collapsed="false">
      <c r="B47" s="0" t="s">
        <v>311</v>
      </c>
      <c r="C47" s="0" t="n">
        <v>1.5</v>
      </c>
      <c r="D47" s="95" t="n">
        <f aca="false">('OCM-III OCF'!D8/11960)^(1/1.5)</f>
        <v>0.149882936736239</v>
      </c>
      <c r="E47" s="95" t="n">
        <v>0</v>
      </c>
      <c r="F47" s="95" t="s">
        <v>335</v>
      </c>
      <c r="J47" s="0" t="s">
        <v>341</v>
      </c>
    </row>
    <row r="48" customFormat="false" ht="12.75" hidden="false" customHeight="false" outlineLevel="0" collapsed="false">
      <c r="B48" s="0" t="s">
        <v>313</v>
      </c>
      <c r="C48" s="0" t="n">
        <v>1.5</v>
      </c>
      <c r="D48" s="95" t="n">
        <f aca="false">('OCM-III OCF'!D8/14950)^(1/1.5)</f>
        <v>0.129165199339363</v>
      </c>
      <c r="E48" s="95" t="n">
        <v>0</v>
      </c>
      <c r="F48" s="95" t="s">
        <v>335</v>
      </c>
      <c r="J48" s="0" t="s">
        <v>342</v>
      </c>
      <c r="K48" s="0" t="n">
        <v>35</v>
      </c>
      <c r="L48" s="0" t="n">
        <v>2</v>
      </c>
    </row>
    <row r="49" customFormat="false" ht="12.75" hidden="false" customHeight="false" outlineLevel="0" collapsed="false">
      <c r="B49" s="0" t="s">
        <v>314</v>
      </c>
      <c r="C49" s="0" t="n">
        <v>4</v>
      </c>
      <c r="D49" s="95" t="n">
        <f aca="false">('OCM-III OCF'!D8/776.4)^(1/1.9573)-0.00588</f>
        <v>0.938410180874664</v>
      </c>
      <c r="E49" s="190" t="n">
        <v>10</v>
      </c>
      <c r="F49" s="95" t="s">
        <v>335</v>
      </c>
      <c r="J49" s="0" t="s">
        <v>343</v>
      </c>
      <c r="K49" s="0" t="n">
        <v>0</v>
      </c>
    </row>
    <row r="50" customFormat="false" ht="12.75" hidden="false" customHeight="false" outlineLevel="0" collapsed="false">
      <c r="B50" s="0" t="s">
        <v>315</v>
      </c>
      <c r="C50" s="0" t="n">
        <v>6</v>
      </c>
      <c r="D50" s="95" t="n">
        <f aca="false">('OCM-III OCF'!D8/929.4)^(1/1.9025)-0.005421</f>
        <v>0.85226465881522</v>
      </c>
      <c r="E50" s="190" t="n">
        <v>10</v>
      </c>
      <c r="F50" s="95" t="s">
        <v>335</v>
      </c>
    </row>
    <row r="51" customFormat="false" ht="12.75" hidden="false" customHeight="false" outlineLevel="0" collapsed="false">
      <c r="B51" s="0" t="s">
        <v>316</v>
      </c>
      <c r="C51" s="0" t="n">
        <v>8</v>
      </c>
      <c r="D51" s="95" t="n">
        <f aca="false">('OCM-III OCF'!D8/1138.6)^(1/1.9724)-0.01456</f>
        <v>0.763458286593207</v>
      </c>
      <c r="E51" s="190" t="n">
        <v>10</v>
      </c>
      <c r="F51" s="95" t="s">
        <v>335</v>
      </c>
    </row>
    <row r="52" customFormat="false" ht="12.75" hidden="false" customHeight="false" outlineLevel="0" collapsed="false">
      <c r="B52" s="0" t="s">
        <v>317</v>
      </c>
      <c r="C52" s="0" t="n">
        <v>10</v>
      </c>
      <c r="D52" s="95" t="n">
        <f aca="false">('OCM-III OCF'!D8/1275.9)^(1/1.953)-0.0161</f>
        <v>0.716031788977717</v>
      </c>
      <c r="E52" s="190" t="n">
        <v>10</v>
      </c>
      <c r="F52" s="95" t="s">
        <v>335</v>
      </c>
    </row>
    <row r="53" customFormat="false" ht="12.75" hidden="false" customHeight="false" outlineLevel="0" collapsed="false">
      <c r="B53" s="0" t="s">
        <v>318</v>
      </c>
      <c r="C53" s="0" t="n">
        <v>12</v>
      </c>
      <c r="D53" s="95" t="n">
        <f aca="false">('OCM-III OCF'!D8/1410.9)^(1/1.9362)-0.017</f>
        <v>0.676194150808766</v>
      </c>
      <c r="E53" s="190" t="n">
        <v>10</v>
      </c>
      <c r="F53" s="95" t="s">
        <v>335</v>
      </c>
    </row>
    <row r="54" customFormat="false" ht="12.75" hidden="false" customHeight="false" outlineLevel="0" collapsed="false">
      <c r="B54" s="0" t="s">
        <v>319</v>
      </c>
      <c r="C54" s="0" t="n">
        <v>15</v>
      </c>
      <c r="D54" s="95" t="n">
        <f aca="false">('OCM-III OCF'!D8/1604)^(1/1.9062)-0.01682</f>
        <v>0.627535501887186</v>
      </c>
      <c r="E54" s="190" t="n">
        <v>10</v>
      </c>
      <c r="F54" s="95" t="s">
        <v>335</v>
      </c>
    </row>
    <row r="55" customFormat="false" ht="12.75" hidden="false" customHeight="false" outlineLevel="0" collapsed="false">
      <c r="B55" s="0" t="s">
        <v>320</v>
      </c>
      <c r="C55" s="0" t="n">
        <v>18</v>
      </c>
      <c r="D55" s="95" t="n">
        <f aca="false">('OCM-III OCF'!D8/1789.8)^(1/1.8977)-0.01875</f>
        <v>0.588248370595286</v>
      </c>
      <c r="E55" s="190" t="n">
        <v>10</v>
      </c>
      <c r="F55" s="95" t="s">
        <v>335</v>
      </c>
    </row>
    <row r="56" customFormat="false" ht="12.75" hidden="false" customHeight="false" outlineLevel="0" collapsed="false">
      <c r="B56" s="0" t="s">
        <v>321</v>
      </c>
      <c r="C56" s="0" t="n">
        <v>21</v>
      </c>
      <c r="D56" s="95" t="n">
        <f aca="false">('OCM-III OCF'!D8/1895)^(1/1.9619)-0.039</f>
        <v>0.560292929594282</v>
      </c>
      <c r="E56" s="190" t="n">
        <v>10</v>
      </c>
      <c r="F56" s="95" t="s">
        <v>335</v>
      </c>
    </row>
    <row r="57" customFormat="false" ht="12.75" hidden="false" customHeight="false" outlineLevel="0" collapsed="false">
      <c r="B57" s="0" t="s">
        <v>322</v>
      </c>
      <c r="C57" s="0" t="n">
        <v>27</v>
      </c>
      <c r="D57" s="95" t="n">
        <f aca="false">('OCM-III OCF'!D8/2230)^(1/1.9269)-0.038</f>
        <v>0.507646552958519</v>
      </c>
      <c r="E57" s="190" t="n">
        <v>10</v>
      </c>
      <c r="F57" s="95" t="s">
        <v>335</v>
      </c>
    </row>
    <row r="58" customFormat="false" ht="12.75" hidden="false" customHeight="false" outlineLevel="0" collapsed="false">
      <c r="B58" s="0" t="s">
        <v>323</v>
      </c>
      <c r="C58" s="0" t="n">
        <v>30</v>
      </c>
      <c r="D58" s="95" t="n">
        <f aca="false">('OCM-III OCF'!D8/2254)^(1/1.9663)-0.0625</f>
        <v>0.486811542606969</v>
      </c>
      <c r="E58" s="190" t="n">
        <v>10</v>
      </c>
      <c r="F58" s="95" t="s">
        <v>335</v>
      </c>
    </row>
    <row r="59" customFormat="false" ht="12.75" hidden="false" customHeight="false" outlineLevel="0" collapsed="false">
      <c r="B59" s="0" t="s">
        <v>324</v>
      </c>
      <c r="C59" s="0" t="n">
        <v>36</v>
      </c>
      <c r="D59" s="95" t="n">
        <f aca="false">('OCM-III OCF'!D8/2451)^(1/1.991)-0.08</f>
        <v>0.450602806244536</v>
      </c>
      <c r="E59" s="190" t="n">
        <v>10</v>
      </c>
      <c r="F59" s="95" t="s">
        <v>335</v>
      </c>
    </row>
    <row r="60" customFormat="false" ht="12.75" hidden="false" customHeight="false" outlineLevel="0" collapsed="false">
      <c r="B60" s="0" t="s">
        <v>325</v>
      </c>
      <c r="C60" s="0" t="n">
        <v>42</v>
      </c>
      <c r="D60" s="95" t="n">
        <f aca="false">('OCM-III OCF'!D8/2747)^(1/1.9628)-0.078</f>
        <v>0.418121843515645</v>
      </c>
      <c r="E60" s="190" t="n">
        <v>10</v>
      </c>
      <c r="F60" s="95" t="s">
        <v>335</v>
      </c>
    </row>
    <row r="61" customFormat="false" ht="12.75" hidden="false" customHeight="false" outlineLevel="0" collapsed="false">
      <c r="B61" s="0" t="s">
        <v>326</v>
      </c>
      <c r="C61" s="0" t="n">
        <v>48</v>
      </c>
      <c r="D61" s="95" t="n">
        <f aca="false">('OCM-III OCF'!D8/2974)^(1/1.9586)-0.085</f>
        <v>0.390696530391745</v>
      </c>
      <c r="E61" s="190" t="n">
        <v>10</v>
      </c>
      <c r="F61" s="95" t="s">
        <v>335</v>
      </c>
    </row>
    <row r="62" customFormat="false" ht="12.75" hidden="false" customHeight="false" outlineLevel="0" collapsed="false">
      <c r="B62" s="0" t="s">
        <v>327</v>
      </c>
      <c r="C62" s="0" t="n">
        <v>60</v>
      </c>
      <c r="D62" s="95" t="n">
        <f aca="false">('OCM-III OCF'!D8/3224)^(1/1.9833)-0.126</f>
        <v>0.334971309090167</v>
      </c>
      <c r="E62" s="190" t="n">
        <v>10</v>
      </c>
      <c r="F62" s="95" t="s">
        <v>335</v>
      </c>
    </row>
    <row r="63" customFormat="false" ht="12.75" hidden="false" customHeight="false" outlineLevel="0" collapsed="false">
      <c r="B63" s="0" t="s">
        <v>330</v>
      </c>
      <c r="C63" s="0" t="n">
        <v>72</v>
      </c>
      <c r="D63" s="95" t="n">
        <f aca="false">('OCM-III OCF'!D8/3518)^(1/1.9871)-0.155</f>
        <v>0.286818237806696</v>
      </c>
      <c r="E63" s="190" t="n">
        <v>10</v>
      </c>
      <c r="F63" s="95" t="s">
        <v>335</v>
      </c>
    </row>
    <row r="64" customFormat="false" ht="12.75" hidden="false" customHeight="false" outlineLevel="0" collapsed="false">
      <c r="B64" s="0" t="s">
        <v>344</v>
      </c>
      <c r="C64" s="198" t="n">
        <v>12</v>
      </c>
      <c r="E64" s="190" t="n">
        <v>8</v>
      </c>
      <c r="F64" s="190" t="s">
        <v>345</v>
      </c>
    </row>
    <row r="65" customFormat="false" ht="12.75" hidden="false" customHeight="false" outlineLevel="0" collapsed="false">
      <c r="B65" s="0" t="s">
        <v>346</v>
      </c>
      <c r="C65" s="0" t="n">
        <v>18</v>
      </c>
      <c r="E65" s="190" t="n">
        <v>8</v>
      </c>
      <c r="F65" s="190" t="s">
        <v>345</v>
      </c>
    </row>
    <row r="66" customFormat="false" ht="12.75" hidden="false" customHeight="false" outlineLevel="0" collapsed="false">
      <c r="B66" s="0" t="s">
        <v>347</v>
      </c>
      <c r="C66" s="0" t="n">
        <v>24</v>
      </c>
      <c r="E66" s="190" t="n">
        <v>8</v>
      </c>
      <c r="F66" s="190" t="s">
        <v>345</v>
      </c>
    </row>
    <row r="67" customFormat="false" ht="12.75" hidden="false" customHeight="false" outlineLevel="0" collapsed="false">
      <c r="B67" s="0" t="s">
        <v>348</v>
      </c>
      <c r="C67" s="0" t="n">
        <v>30</v>
      </c>
      <c r="E67" s="190" t="n">
        <v>8</v>
      </c>
      <c r="F67" s="190" t="s">
        <v>345</v>
      </c>
    </row>
    <row r="68" customFormat="false" ht="12.75" hidden="false" customHeight="false" outlineLevel="0" collapsed="false">
      <c r="B68" s="0" t="s">
        <v>349</v>
      </c>
      <c r="C68" s="0" t="n">
        <v>36</v>
      </c>
      <c r="E68" s="190" t="n">
        <v>8</v>
      </c>
      <c r="F68" s="190" t="s">
        <v>345</v>
      </c>
    </row>
    <row r="69" customFormat="false" ht="12.75" hidden="false" customHeight="false" outlineLevel="0" collapsed="false">
      <c r="B69" s="0" t="s">
        <v>350</v>
      </c>
      <c r="C69" s="0" t="n">
        <v>48</v>
      </c>
      <c r="E69" s="190" t="n">
        <v>8</v>
      </c>
      <c r="F69" s="190" t="s">
        <v>345</v>
      </c>
    </row>
    <row r="70" customFormat="false" ht="12.75" hidden="false" customHeight="false" outlineLevel="0" collapsed="false">
      <c r="B70" s="0" t="s">
        <v>351</v>
      </c>
      <c r="C70" s="0" t="n">
        <v>60</v>
      </c>
      <c r="E70" s="190" t="n">
        <v>8</v>
      </c>
      <c r="F70" s="190" t="s">
        <v>345</v>
      </c>
    </row>
    <row r="71" customFormat="false" ht="12.75" hidden="false" customHeight="false" outlineLevel="0" collapsed="false">
      <c r="B71" s="0" t="s">
        <v>352</v>
      </c>
      <c r="C71" s="0" t="n">
        <v>72</v>
      </c>
      <c r="E71" s="190" t="n">
        <v>8</v>
      </c>
      <c r="F71" s="190" t="s">
        <v>345</v>
      </c>
    </row>
    <row r="72" customFormat="false" ht="12.75" hidden="false" customHeight="false" outlineLevel="0" collapsed="false">
      <c r="B72" s="0" t="s">
        <v>353</v>
      </c>
      <c r="C72" s="0" t="n">
        <v>96</v>
      </c>
      <c r="E72" s="190" t="n">
        <v>8</v>
      </c>
      <c r="F72" s="190" t="s">
        <v>345</v>
      </c>
    </row>
    <row r="73" customFormat="false" ht="12.75" hidden="false" customHeight="false" outlineLevel="0" collapsed="false">
      <c r="B73" s="0" t="s">
        <v>354</v>
      </c>
      <c r="C73" s="0" t="n">
        <v>120</v>
      </c>
      <c r="E73" s="190" t="n">
        <v>8</v>
      </c>
      <c r="F73" s="190" t="s">
        <v>3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N7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2" min="2" style="0" width="37.85"/>
    <col collapsed="false" customWidth="true" hidden="false" outlineLevel="0" max="10" min="10" style="0" width="23.99"/>
    <col collapsed="false" customWidth="true" hidden="false" outlineLevel="0" max="13" min="13" style="0" width="23.14"/>
  </cols>
  <sheetData>
    <row r="3" customFormat="false" ht="12.75" hidden="false" customHeight="false" outlineLevel="0" collapsed="false">
      <c r="B3" s="95" t="s">
        <v>242</v>
      </c>
      <c r="C3" s="95" t="s">
        <v>243</v>
      </c>
      <c r="D3" s="95" t="s">
        <v>244</v>
      </c>
      <c r="E3" s="95"/>
      <c r="F3" s="95"/>
      <c r="G3" s="95"/>
      <c r="J3" s="168" t="s">
        <v>73</v>
      </c>
      <c r="K3" s="176"/>
      <c r="L3" s="170"/>
      <c r="M3" s="95"/>
    </row>
    <row r="4" customFormat="false" ht="12.75" hidden="false" customHeight="false" outlineLevel="0" collapsed="false">
      <c r="B4" s="95" t="s">
        <v>245</v>
      </c>
      <c r="C4" s="95" t="n">
        <v>1.55</v>
      </c>
      <c r="D4" s="95" t="n">
        <f aca="false">('Hydro-200-HMI OCF'!C8/151.7)^(1/1.55)</f>
        <v>2.15865629672072</v>
      </c>
      <c r="E4" s="81" t="s">
        <v>355</v>
      </c>
      <c r="F4" s="95"/>
      <c r="G4" s="95" t="n">
        <v>4</v>
      </c>
      <c r="J4" s="171" t="s">
        <v>246</v>
      </c>
      <c r="K4" s="95" t="n">
        <v>100</v>
      </c>
      <c r="L4" s="172"/>
      <c r="M4" s="95"/>
    </row>
    <row r="5" customFormat="false" ht="12.75" hidden="false" customHeight="false" outlineLevel="0" collapsed="false">
      <c r="B5" s="95" t="s">
        <v>247</v>
      </c>
      <c r="C5" s="95" t="n">
        <v>1.55</v>
      </c>
      <c r="D5" s="95" t="n">
        <f aca="false">('Hydro-200-HMI OCF'!C8/303.4)^(1/1.55)</f>
        <v>1.38029081693409</v>
      </c>
      <c r="E5" s="81" t="s">
        <v>355</v>
      </c>
      <c r="F5" s="95"/>
      <c r="G5" s="95"/>
      <c r="J5" s="171" t="s">
        <v>248</v>
      </c>
      <c r="K5" s="95" t="n">
        <v>102</v>
      </c>
      <c r="L5" s="172" t="n">
        <v>3</v>
      </c>
      <c r="M5" s="95"/>
    </row>
    <row r="6" customFormat="false" ht="12.75" hidden="false" customHeight="false" outlineLevel="0" collapsed="false">
      <c r="B6" s="95" t="s">
        <v>249</v>
      </c>
      <c r="C6" s="95" t="n">
        <v>1.557</v>
      </c>
      <c r="D6" s="95" t="n">
        <f aca="false">('Hydro-200-HMI OCF'!C8/445.2)^(1/1.557)</f>
        <v>1.07740622114996</v>
      </c>
      <c r="E6" s="81" t="s">
        <v>355</v>
      </c>
      <c r="F6" s="95"/>
      <c r="G6" s="95"/>
      <c r="J6" s="171" t="s">
        <v>250</v>
      </c>
      <c r="K6" s="95" t="n">
        <v>104</v>
      </c>
      <c r="L6" s="172"/>
      <c r="M6" s="95"/>
    </row>
    <row r="7" customFormat="false" ht="12.75" hidden="false" customHeight="false" outlineLevel="0" collapsed="false">
      <c r="B7" s="95" t="s">
        <v>251</v>
      </c>
      <c r="C7" s="95" t="n">
        <v>1.58</v>
      </c>
      <c r="D7" s="95" t="n">
        <f aca="false">('Hydro-200-HMI OCF'!C8/924.5)^(1/1.58)</f>
        <v>0.677723566870652</v>
      </c>
      <c r="E7" s="81" t="s">
        <v>355</v>
      </c>
      <c r="F7" s="190"/>
      <c r="G7" s="95"/>
      <c r="J7" s="171" t="s">
        <v>252</v>
      </c>
      <c r="K7" s="95" t="n">
        <v>112</v>
      </c>
      <c r="L7" s="172"/>
      <c r="M7" s="95"/>
    </row>
    <row r="8" customFormat="false" ht="12.75" hidden="false" customHeight="false" outlineLevel="0" collapsed="false">
      <c r="B8" s="95" t="s">
        <v>253</v>
      </c>
      <c r="C8" s="95" t="n">
        <v>1.53</v>
      </c>
      <c r="D8" s="95" t="n">
        <f aca="false">('Hydro-200-HMI OCF'!C8/1378)^(1/1.53)</f>
        <v>0.515508473609998</v>
      </c>
      <c r="E8" s="81" t="s">
        <v>355</v>
      </c>
      <c r="F8" s="190"/>
      <c r="G8" s="95"/>
      <c r="J8" s="191" t="s">
        <v>254</v>
      </c>
      <c r="K8" s="192" t="n">
        <v>250</v>
      </c>
      <c r="L8" s="174"/>
      <c r="M8" s="95"/>
    </row>
    <row r="9" customFormat="false" ht="12.75" hidden="false" customHeight="false" outlineLevel="0" collapsed="false">
      <c r="B9" s="95" t="s">
        <v>255</v>
      </c>
      <c r="C9" s="95" t="n">
        <v>1.522</v>
      </c>
      <c r="D9" s="95" t="n">
        <f aca="false">('Hydro-200-HMI OCF'!C8/1795)^(1/1.522)</f>
        <v>0.431803512174425</v>
      </c>
      <c r="E9" s="81" t="s">
        <v>355</v>
      </c>
      <c r="F9" s="190"/>
      <c r="G9" s="95"/>
    </row>
    <row r="10" customFormat="false" ht="12.75" hidden="false" customHeight="false" outlineLevel="0" collapsed="false">
      <c r="B10" s="95" t="s">
        <v>256</v>
      </c>
      <c r="C10" s="95" t="n">
        <v>1.538</v>
      </c>
      <c r="D10" s="95" t="n">
        <f aca="false">('Hydro-200-HMI OCF'!C8/2693)^(1/1.538)</f>
        <v>0.334606392246194</v>
      </c>
      <c r="E10" s="81" t="s">
        <v>355</v>
      </c>
      <c r="F10" s="190"/>
      <c r="G10" s="95"/>
      <c r="J10" s="168" t="s">
        <v>257</v>
      </c>
      <c r="K10" s="176" t="s">
        <v>258</v>
      </c>
      <c r="L10" s="176" t="s">
        <v>259</v>
      </c>
      <c r="M10" s="176"/>
      <c r="N10" s="170"/>
    </row>
    <row r="11" customFormat="false" ht="12.75" hidden="false" customHeight="false" outlineLevel="0" collapsed="false">
      <c r="B11" s="95" t="s">
        <v>260</v>
      </c>
      <c r="C11" s="95" t="n">
        <v>1.55</v>
      </c>
      <c r="D11" s="95" t="n">
        <f aca="false">('Hydro-200-HMI OCF'!C8/3590)^(1/1.55)</f>
        <v>0.280324882557308</v>
      </c>
      <c r="E11" s="81" t="s">
        <v>355</v>
      </c>
      <c r="F11" s="190"/>
      <c r="G11" s="95"/>
      <c r="I11" s="64" t="s">
        <v>356</v>
      </c>
      <c r="J11" s="171" t="s">
        <v>261</v>
      </c>
      <c r="K11" s="95" t="n">
        <v>1</v>
      </c>
      <c r="L11" s="95" t="n">
        <v>2</v>
      </c>
      <c r="M11" s="95" t="s">
        <v>262</v>
      </c>
      <c r="N11" s="172" t="n">
        <v>1</v>
      </c>
    </row>
    <row r="12" customFormat="false" ht="12.75" hidden="false" customHeight="false" outlineLevel="0" collapsed="false">
      <c r="B12" s="95" t="s">
        <v>263</v>
      </c>
      <c r="C12" s="95" t="n">
        <v>1.559</v>
      </c>
      <c r="D12" s="95" t="n">
        <f aca="false">('Hydro-200-HMI OCF'!C8/4488)^(1/1.559)</f>
        <v>0.244713299582489</v>
      </c>
      <c r="E12" s="81" t="s">
        <v>355</v>
      </c>
      <c r="F12" s="190"/>
      <c r="G12" s="95"/>
      <c r="I12" s="64" t="s">
        <v>357</v>
      </c>
      <c r="J12" s="173" t="s">
        <v>264</v>
      </c>
      <c r="K12" s="180" t="n">
        <v>0.00144</v>
      </c>
      <c r="L12" s="180" t="n">
        <v>4</v>
      </c>
      <c r="M12" s="180" t="s">
        <v>265</v>
      </c>
      <c r="N12" s="174"/>
    </row>
    <row r="13" customFormat="false" ht="12.75" hidden="false" customHeight="false" outlineLevel="0" collapsed="false">
      <c r="B13" s="95" t="s">
        <v>266</v>
      </c>
      <c r="C13" s="95" t="n">
        <v>1.566</v>
      </c>
      <c r="D13" s="95" t="n">
        <f aca="false">('Hydro-200-HMI OCF'!C8/5386)^(1/1.566)</f>
        <v>0.219183032769781</v>
      </c>
      <c r="E13" s="81" t="s">
        <v>355</v>
      </c>
      <c r="F13" s="190"/>
      <c r="G13" s="95"/>
    </row>
    <row r="14" customFormat="false" ht="12.75" hidden="false" customHeight="false" outlineLevel="0" collapsed="false">
      <c r="B14" s="95" t="s">
        <v>267</v>
      </c>
      <c r="C14" s="95" t="n">
        <v>1.578</v>
      </c>
      <c r="D14" s="95" t="n">
        <f aca="false">('Hydro-200-HMI OCF'!C8/7181)^(1/1.578)</f>
        <v>0.184780956195515</v>
      </c>
      <c r="E14" s="81" t="s">
        <v>355</v>
      </c>
      <c r="F14" s="190"/>
      <c r="G14" s="95"/>
    </row>
    <row r="15" customFormat="false" ht="12.75" hidden="false" customHeight="false" outlineLevel="0" collapsed="false">
      <c r="B15" s="95" t="s">
        <v>268</v>
      </c>
      <c r="C15" s="95" t="n">
        <v>1.587</v>
      </c>
      <c r="D15" s="95" t="n">
        <f aca="false">('Hydro-200-HMI OCF'!C8/8976)^(1/1.587)</f>
        <v>0.162090949106694</v>
      </c>
      <c r="E15" s="81" t="s">
        <v>355</v>
      </c>
      <c r="F15" s="190"/>
      <c r="G15" s="95"/>
      <c r="J15" s="168" t="s">
        <v>269</v>
      </c>
      <c r="K15" s="176"/>
      <c r="L15" s="170"/>
      <c r="M15" s="95"/>
    </row>
    <row r="16" customFormat="false" ht="12.75" hidden="false" customHeight="false" outlineLevel="0" collapsed="false">
      <c r="B16" s="95" t="s">
        <v>270</v>
      </c>
      <c r="C16" s="95" t="n">
        <v>1.595</v>
      </c>
      <c r="D16" s="95" t="n">
        <f aca="false">('Hydro-200-HMI OCF'!C8/10770)^(1/1.595)</f>
        <v>0.145918138160345</v>
      </c>
      <c r="E16" s="81" t="s">
        <v>355</v>
      </c>
      <c r="F16" s="190"/>
      <c r="G16" s="95"/>
      <c r="J16" s="193" t="n">
        <v>0.001</v>
      </c>
      <c r="K16" s="95" t="n">
        <v>-3</v>
      </c>
      <c r="L16" s="172" t="n">
        <v>4</v>
      </c>
      <c r="M16" s="95"/>
    </row>
    <row r="17" customFormat="false" ht="12.75" hidden="false" customHeight="false" outlineLevel="0" collapsed="false">
      <c r="B17" s="95" t="s">
        <v>271</v>
      </c>
      <c r="C17" s="95" t="n">
        <v>1.607</v>
      </c>
      <c r="D17" s="95" t="n">
        <f aca="false">('Hydro-200-HMI OCF'!C8/14360)^(1/1.607)</f>
        <v>0.123766919792694</v>
      </c>
      <c r="E17" s="81" t="s">
        <v>355</v>
      </c>
      <c r="F17" s="190"/>
      <c r="G17" s="95"/>
      <c r="J17" s="193" t="n">
        <v>0.01</v>
      </c>
      <c r="K17" s="95" t="n">
        <v>-2</v>
      </c>
      <c r="L17" s="172"/>
      <c r="M17" s="95"/>
    </row>
    <row r="18" customFormat="false" ht="12.75" hidden="false" customHeight="false" outlineLevel="0" collapsed="false">
      <c r="B18" s="95" t="s">
        <v>272</v>
      </c>
      <c r="C18" s="95" t="n">
        <v>1.6</v>
      </c>
      <c r="D18" s="95" t="n">
        <f aca="false">('Hydro-200-HMI OCF'!C8/17670)^(1/1.6)</f>
        <v>0.107729193672927</v>
      </c>
      <c r="E18" s="81" t="s">
        <v>355</v>
      </c>
      <c r="F18" s="190"/>
      <c r="G18" s="95"/>
      <c r="J18" s="193" t="n">
        <v>0.1</v>
      </c>
      <c r="K18" s="95" t="n">
        <v>-1</v>
      </c>
      <c r="L18" s="172"/>
      <c r="M18" s="95"/>
    </row>
    <row r="19" customFormat="false" ht="12.75" hidden="false" customHeight="false" outlineLevel="0" collapsed="false">
      <c r="B19" s="95" t="s">
        <v>273</v>
      </c>
      <c r="C19" s="95" t="n">
        <v>1.55</v>
      </c>
      <c r="D19" s="95" t="n">
        <f aca="false">('Hydro-200-HMI OCF'!C8/20980)^(1/1.55)</f>
        <v>0.0897448152907108</v>
      </c>
      <c r="E19" s="81" t="s">
        <v>355</v>
      </c>
      <c r="F19" s="190"/>
      <c r="G19" s="95"/>
      <c r="J19" s="193" t="n">
        <v>1</v>
      </c>
      <c r="K19" s="95" t="n">
        <v>0</v>
      </c>
      <c r="L19" s="172"/>
      <c r="M19" s="95"/>
    </row>
    <row r="20" customFormat="false" ht="12.75" hidden="false" customHeight="false" outlineLevel="0" collapsed="false">
      <c r="B20" s="0" t="s">
        <v>274</v>
      </c>
      <c r="C20" s="190" t="n">
        <v>1.547</v>
      </c>
      <c r="D20" s="95" t="n">
        <f aca="false">('Hydro-200-HMI OCF'!C8/379.1)^(1/1.547)</f>
        <v>1.19593962772012</v>
      </c>
      <c r="E20" s="81" t="s">
        <v>355</v>
      </c>
      <c r="F20" s="190"/>
      <c r="J20" s="193" t="n">
        <v>10</v>
      </c>
      <c r="K20" s="95" t="n">
        <v>1</v>
      </c>
      <c r="L20" s="172"/>
      <c r="M20" s="95"/>
    </row>
    <row r="21" customFormat="false" ht="12.75" hidden="false" customHeight="false" outlineLevel="0" collapsed="false">
      <c r="B21" s="0" t="s">
        <v>275</v>
      </c>
      <c r="C21" s="190" t="n">
        <v>1.547</v>
      </c>
      <c r="D21" s="95" t="n">
        <f aca="false">('Hydro-200-HMI OCF'!C8/557.9)^(1/1.547)</f>
        <v>0.931621683500878</v>
      </c>
      <c r="E21" s="81" t="s">
        <v>355</v>
      </c>
      <c r="F21" s="190"/>
      <c r="J21" s="193" t="n">
        <v>100</v>
      </c>
      <c r="K21" s="95" t="n">
        <v>2</v>
      </c>
      <c r="L21" s="172"/>
      <c r="M21" s="95"/>
    </row>
    <row r="22" customFormat="false" ht="12.75" hidden="false" customHeight="false" outlineLevel="0" collapsed="false">
      <c r="B22" s="0" t="s">
        <v>276</v>
      </c>
      <c r="C22" s="190" t="n">
        <v>1.547</v>
      </c>
      <c r="D22" s="95" t="n">
        <f aca="false">('Hydro-200-HMI OCF'!C8/733.9)^(1/1.547)</f>
        <v>0.780305122708862</v>
      </c>
      <c r="E22" s="81" t="s">
        <v>355</v>
      </c>
      <c r="F22" s="190"/>
      <c r="J22" s="194" t="n">
        <v>1000</v>
      </c>
      <c r="K22" s="95" t="n">
        <v>3</v>
      </c>
      <c r="L22" s="172"/>
      <c r="M22" s="95"/>
    </row>
    <row r="23" customFormat="false" ht="12.75" hidden="false" customHeight="false" outlineLevel="0" collapsed="false">
      <c r="B23" s="0" t="s">
        <v>277</v>
      </c>
      <c r="C23" s="190" t="n">
        <v>1.547</v>
      </c>
      <c r="D23" s="95" t="n">
        <f aca="false">('Hydro-200-HMI OCF'!C8/907.7)^(1/1.547)</f>
        <v>0.680138048606845</v>
      </c>
      <c r="E23" s="81" t="s">
        <v>355</v>
      </c>
      <c r="F23" s="190"/>
      <c r="J23" s="194" t="n">
        <v>10000</v>
      </c>
      <c r="K23" s="95" t="n">
        <v>4</v>
      </c>
      <c r="L23" s="172"/>
      <c r="M23" s="95"/>
    </row>
    <row r="24" customFormat="false" ht="12.75" hidden="false" customHeight="false" outlineLevel="0" collapsed="false">
      <c r="B24" s="0" t="s">
        <v>278</v>
      </c>
      <c r="C24" s="190" t="n">
        <v>1.547</v>
      </c>
      <c r="D24" s="95" t="n">
        <f aca="false">('Hydro-200-HMI OCF'!C8/1080)^(1/1.547)</f>
        <v>0.607861929520852</v>
      </c>
      <c r="E24" s="81" t="s">
        <v>355</v>
      </c>
      <c r="F24" s="190"/>
      <c r="J24" s="194" t="n">
        <v>100000</v>
      </c>
      <c r="K24" s="95" t="n">
        <v>5</v>
      </c>
      <c r="L24" s="172"/>
      <c r="M24" s="95"/>
    </row>
    <row r="25" customFormat="false" ht="12.75" hidden="false" customHeight="false" outlineLevel="0" collapsed="false">
      <c r="B25" s="0" t="s">
        <v>279</v>
      </c>
      <c r="C25" s="190" t="n">
        <v>1.547</v>
      </c>
      <c r="D25" s="95" t="n">
        <f aca="false">('Hydro-200-HMI OCF'!C8/1336)^(1/1.55)</f>
        <v>0.530422139185864</v>
      </c>
      <c r="E25" s="81" t="s">
        <v>355</v>
      </c>
      <c r="F25" s="190"/>
      <c r="J25" s="194" t="n">
        <v>1000000</v>
      </c>
      <c r="K25" s="95" t="n">
        <v>6</v>
      </c>
      <c r="L25" s="172"/>
      <c r="M25" s="95"/>
    </row>
    <row r="26" customFormat="false" ht="12.75" hidden="false" customHeight="false" outlineLevel="0" collapsed="false">
      <c r="B26" s="0" t="s">
        <v>280</v>
      </c>
      <c r="C26" s="190" t="n">
        <v>1.547</v>
      </c>
      <c r="D26" s="95" t="n">
        <f aca="false">('Hydro-200-HMI OCF'!C8/1589)^(1/1.547)</f>
        <v>0.473588874415109</v>
      </c>
      <c r="E26" s="81" t="s">
        <v>355</v>
      </c>
      <c r="F26" s="190"/>
      <c r="J26" s="195" t="n">
        <v>10000000</v>
      </c>
      <c r="K26" s="180" t="n">
        <v>7</v>
      </c>
      <c r="L26" s="174"/>
      <c r="M26" s="95"/>
    </row>
    <row r="27" customFormat="false" ht="12.75" hidden="false" customHeight="false" outlineLevel="0" collapsed="false">
      <c r="B27" s="0" t="s">
        <v>281</v>
      </c>
      <c r="C27" s="190" t="n">
        <v>1.547</v>
      </c>
      <c r="D27" s="95" t="n">
        <f aca="false">('Hydro-200-HMI OCF'!C8/1841)^(1/1.547)</f>
        <v>0.430602370362761</v>
      </c>
      <c r="E27" s="81" t="s">
        <v>355</v>
      </c>
      <c r="F27" s="190"/>
    </row>
    <row r="28" customFormat="false" ht="12.75" hidden="false" customHeight="false" outlineLevel="0" collapsed="false">
      <c r="B28" s="0" t="s">
        <v>282</v>
      </c>
      <c r="C28" s="190" t="n">
        <v>1.547</v>
      </c>
      <c r="D28" s="95" t="n">
        <f aca="false">('Hydro-200-HMI OCF'!C8/2091)^(1/1.547)</f>
        <v>0.39657894391756</v>
      </c>
      <c r="E28" s="81" t="s">
        <v>355</v>
      </c>
      <c r="F28" s="190"/>
      <c r="J28" s="168" t="s">
        <v>230</v>
      </c>
      <c r="K28" s="176"/>
      <c r="L28" s="170"/>
      <c r="M28" s="95"/>
    </row>
    <row r="29" customFormat="false" ht="12.75" hidden="false" customHeight="false" outlineLevel="0" collapsed="false">
      <c r="B29" s="0" t="s">
        <v>283</v>
      </c>
      <c r="C29" s="190" t="n">
        <v>2.58</v>
      </c>
      <c r="D29" s="95" t="n">
        <f aca="false">('Hydro-200-HMI OCF'!C8/695.6)^(1/2.58)</f>
        <v>0.879878382321361</v>
      </c>
      <c r="E29" s="81" t="s">
        <v>355</v>
      </c>
      <c r="F29" s="190"/>
      <c r="J29" s="171" t="s">
        <v>284</v>
      </c>
      <c r="K29" s="95" t="n">
        <v>0</v>
      </c>
      <c r="L29" s="172" t="n">
        <v>1</v>
      </c>
      <c r="M29" s="95"/>
    </row>
    <row r="30" customFormat="false" ht="12.75" hidden="false" customHeight="false" outlineLevel="0" collapsed="false">
      <c r="B30" s="0" t="s">
        <v>285</v>
      </c>
      <c r="C30" s="190" t="n">
        <v>2.58</v>
      </c>
      <c r="D30" s="95" t="n">
        <f aca="false">('Hydro-200-HMI OCF'!C8/695.6)^(1/2.58)</f>
        <v>0.879878382321361</v>
      </c>
      <c r="E30" s="81" t="s">
        <v>355</v>
      </c>
      <c r="F30" s="190"/>
      <c r="J30" s="171" t="s">
        <v>286</v>
      </c>
      <c r="K30" s="95" t="n">
        <v>1</v>
      </c>
      <c r="L30" s="172"/>
      <c r="M30" s="95"/>
    </row>
    <row r="31" customFormat="false" ht="12.75" hidden="false" customHeight="false" outlineLevel="0" collapsed="false">
      <c r="B31" s="0" t="s">
        <v>287</v>
      </c>
      <c r="C31" s="190" t="n">
        <v>2.6363</v>
      </c>
      <c r="D31" s="95" t="n">
        <f aca="false">('Hydro-200-HMI OCF'!C8/694.7)^(1/2.58)</f>
        <v>0.880320030005213</v>
      </c>
      <c r="E31" s="81" t="s">
        <v>355</v>
      </c>
      <c r="F31" s="190"/>
      <c r="J31" s="171" t="s">
        <v>288</v>
      </c>
      <c r="K31" s="95" t="n">
        <v>2</v>
      </c>
      <c r="L31" s="172"/>
      <c r="M31" s="95"/>
    </row>
    <row r="32" customFormat="false" ht="12.75" hidden="false" customHeight="false" outlineLevel="0" collapsed="false">
      <c r="B32" s="0" t="s">
        <v>289</v>
      </c>
      <c r="C32" s="0" t="n">
        <v>2.5804</v>
      </c>
      <c r="D32" s="95" t="n">
        <f aca="false">('Hydro-200-HMI OCF'!C8/594.6)^(1/2.5804)</f>
        <v>0.935052413345199</v>
      </c>
      <c r="E32" s="81" t="s">
        <v>355</v>
      </c>
      <c r="F32" s="190"/>
      <c r="J32" s="173" t="s">
        <v>290</v>
      </c>
      <c r="K32" s="180" t="n">
        <v>3</v>
      </c>
      <c r="L32" s="174"/>
      <c r="M32" s="95"/>
    </row>
    <row r="33" customFormat="false" ht="12.75" hidden="false" customHeight="false" outlineLevel="0" collapsed="false">
      <c r="B33" s="0" t="s">
        <v>291</v>
      </c>
      <c r="C33" s="0" t="n">
        <v>2.5</v>
      </c>
      <c r="D33" s="95" t="n">
        <f aca="false">('Hydro-200-HMI OCF'!C8/223.1)^(1/2.5)</f>
        <v>1.38098249506084</v>
      </c>
      <c r="E33" s="81" t="s">
        <v>355</v>
      </c>
      <c r="F33" s="190"/>
    </row>
    <row r="34" customFormat="false" ht="12.75" hidden="false" customHeight="false" outlineLevel="0" collapsed="false">
      <c r="B34" s="0" t="s">
        <v>292</v>
      </c>
      <c r="C34" s="0" t="n">
        <v>2.5</v>
      </c>
      <c r="D34" s="95" t="n">
        <f aca="false">('Hydro-200-HMI OCF'!C8/303.4)^(1/2.5)</f>
        <v>1.22118587168251</v>
      </c>
      <c r="E34" s="81" t="s">
        <v>355</v>
      </c>
      <c r="F34" s="190"/>
    </row>
    <row r="35" customFormat="false" ht="12.75" hidden="false" customHeight="false" outlineLevel="0" collapsed="false">
      <c r="B35" s="0" t="s">
        <v>293</v>
      </c>
      <c r="C35" s="0" t="n">
        <v>2.5</v>
      </c>
      <c r="D35" s="95" t="n">
        <f aca="false">('Hydro-200-HMI OCF'!C8/464.5)^(1/2.5)</f>
        <v>1.02989681340957</v>
      </c>
      <c r="E35" s="81" t="s">
        <v>355</v>
      </c>
      <c r="F35" s="190"/>
      <c r="J35" s="168" t="s">
        <v>236</v>
      </c>
      <c r="K35" s="176"/>
      <c r="L35" s="170"/>
      <c r="M35" s="95"/>
    </row>
    <row r="36" customFormat="false" ht="12.75" hidden="false" customHeight="false" outlineLevel="0" collapsed="false">
      <c r="B36" s="0" t="s">
        <v>294</v>
      </c>
      <c r="C36" s="0" t="n">
        <v>2.5</v>
      </c>
      <c r="D36" s="95" t="n">
        <f aca="false">('Hydro-200-HMI OCF'!C8/647.6)^(1/2.5)</f>
        <v>0.901706635746312</v>
      </c>
      <c r="E36" s="81" t="s">
        <v>355</v>
      </c>
      <c r="F36" s="190"/>
      <c r="J36" s="171" t="s">
        <v>295</v>
      </c>
      <c r="K36" s="95" t="n">
        <v>1</v>
      </c>
      <c r="L36" s="172" t="n">
        <v>2</v>
      </c>
      <c r="M36" s="95"/>
    </row>
    <row r="37" customFormat="false" ht="12.75" hidden="false" customHeight="false" outlineLevel="0" collapsed="false">
      <c r="B37" s="0" t="s">
        <v>296</v>
      </c>
      <c r="C37" s="0" t="n">
        <v>2.5</v>
      </c>
      <c r="D37" s="95" t="n">
        <f aca="false">('Hydro-200-HMI OCF'!C8/1122)^(1/2.5)</f>
        <v>0.7237538033385</v>
      </c>
      <c r="E37" s="81" t="s">
        <v>355</v>
      </c>
      <c r="F37" s="190"/>
      <c r="J37" s="171" t="s">
        <v>297</v>
      </c>
      <c r="K37" s="95" t="n">
        <v>2</v>
      </c>
      <c r="L37" s="172"/>
      <c r="M37" s="95"/>
    </row>
    <row r="38" customFormat="false" ht="12.75" hidden="false" customHeight="false" outlineLevel="0" collapsed="false">
      <c r="B38" s="0" t="s">
        <v>298</v>
      </c>
      <c r="C38" s="0" t="n">
        <v>2.5</v>
      </c>
      <c r="D38" s="95" t="n">
        <f aca="false">('Hydro-200-HMI OCF'!C8/1943)^(1/2.5)</f>
        <v>0.581030434592763</v>
      </c>
      <c r="E38" s="81" t="s">
        <v>355</v>
      </c>
      <c r="F38" s="190"/>
      <c r="J38" s="173" t="s">
        <v>299</v>
      </c>
      <c r="K38" s="180" t="n">
        <v>3</v>
      </c>
      <c r="L38" s="174"/>
      <c r="M38" s="95"/>
    </row>
    <row r="39" customFormat="false" ht="12.75" hidden="false" customHeight="false" outlineLevel="0" collapsed="false">
      <c r="B39" s="0" t="s">
        <v>300</v>
      </c>
      <c r="C39" s="0" t="n">
        <v>1.5</v>
      </c>
      <c r="D39" s="95" t="n">
        <f aca="false">('Hydro-200-HMI OCF'!C8/1495)^(1/1.5)</f>
        <v>0.481821166195702</v>
      </c>
      <c r="E39" s="81" t="s">
        <v>355</v>
      </c>
      <c r="F39" s="190"/>
    </row>
    <row r="40" customFormat="false" ht="12.75" hidden="false" customHeight="false" outlineLevel="0" collapsed="false">
      <c r="B40" s="0" t="s">
        <v>301</v>
      </c>
      <c r="C40" s="0" t="n">
        <v>1.5</v>
      </c>
      <c r="D40" s="95" t="n">
        <f aca="false">('Hydro-200-HMI OCF'!C8/2242)^(1/1.5)</f>
        <v>0.367753033714891</v>
      </c>
      <c r="E40" s="81" t="s">
        <v>355</v>
      </c>
      <c r="F40" s="190"/>
    </row>
    <row r="41" customFormat="false" ht="12.75" hidden="false" customHeight="false" outlineLevel="0" collapsed="false">
      <c r="B41" s="0" t="s">
        <v>302</v>
      </c>
      <c r="C41" s="0" t="n">
        <v>1.5</v>
      </c>
      <c r="D41" s="95" t="n">
        <f aca="false">('Hydro-200-HMI OCF'!C8/2989)^(1/1.5)</f>
        <v>0.303596009979259</v>
      </c>
      <c r="E41" s="81" t="s">
        <v>355</v>
      </c>
      <c r="F41" s="190"/>
      <c r="J41" s="0" t="s">
        <v>303</v>
      </c>
    </row>
    <row r="42" customFormat="false" ht="12.75" hidden="false" customHeight="false" outlineLevel="0" collapsed="false">
      <c r="B42" s="0" t="s">
        <v>304</v>
      </c>
      <c r="C42" s="0" t="n">
        <v>1.5</v>
      </c>
      <c r="D42" s="95" t="n">
        <f aca="false">('Hydro-200-HMI OCF'!C8/3736)^(1/1.5)</f>
        <v>0.261642781755072</v>
      </c>
      <c r="E42" s="81" t="s">
        <v>355</v>
      </c>
      <c r="F42" s="190"/>
      <c r="J42" s="0" t="s">
        <v>305</v>
      </c>
      <c r="K42" s="0" t="n">
        <v>40</v>
      </c>
      <c r="L42" s="0" t="n">
        <v>2</v>
      </c>
    </row>
    <row r="43" customFormat="false" ht="12.75" hidden="false" customHeight="false" outlineLevel="0" collapsed="false">
      <c r="B43" s="0" t="s">
        <v>306</v>
      </c>
      <c r="C43" s="0" t="n">
        <v>1.5</v>
      </c>
      <c r="D43" s="95" t="n">
        <f aca="false">('Hydro-200-HMI OCF'!C8/4484)^(1/1.5)</f>
        <v>0.231669894170045</v>
      </c>
      <c r="E43" s="81" t="s">
        <v>355</v>
      </c>
      <c r="F43" s="190"/>
      <c r="J43" s="0" t="s">
        <v>307</v>
      </c>
      <c r="K43" s="0" t="n">
        <v>0</v>
      </c>
    </row>
    <row r="44" customFormat="false" ht="12.75" hidden="false" customHeight="false" outlineLevel="0" collapsed="false">
      <c r="B44" s="0" t="s">
        <v>308</v>
      </c>
      <c r="C44" s="0" t="n">
        <v>1.5</v>
      </c>
      <c r="D44" s="95" t="n">
        <f aca="false">('Hydro-200-HMI OCF'!C8/5978)^(1/1.5)</f>
        <v>0.191253501818481</v>
      </c>
      <c r="E44" s="81" t="s">
        <v>355</v>
      </c>
      <c r="F44" s="190"/>
    </row>
    <row r="45" customFormat="false" ht="12.75" hidden="false" customHeight="false" outlineLevel="0" collapsed="false">
      <c r="B45" s="0" t="s">
        <v>309</v>
      </c>
      <c r="C45" s="0" t="n">
        <v>1.5</v>
      </c>
      <c r="D45" s="95" t="n">
        <f aca="false">('Hydro-200-HMI OCF'!C8/7473)^(1/1.5)</f>
        <v>0.164809919803031</v>
      </c>
      <c r="E45" s="81" t="s">
        <v>355</v>
      </c>
      <c r="F45" s="190"/>
    </row>
    <row r="46" customFormat="false" ht="12.75" hidden="false" customHeight="false" outlineLevel="0" collapsed="false">
      <c r="B46" s="0" t="s">
        <v>310</v>
      </c>
      <c r="C46" s="0" t="n">
        <v>1.5</v>
      </c>
      <c r="D46" s="95" t="n">
        <f aca="false">('Hydro-200-HMI OCF'!C8/8967)^(1/1.5)</f>
        <v>0.14595373831321</v>
      </c>
      <c r="E46" s="81" t="s">
        <v>355</v>
      </c>
      <c r="F46" s="190"/>
    </row>
    <row r="47" customFormat="false" ht="12.75" hidden="false" customHeight="false" outlineLevel="0" collapsed="false">
      <c r="B47" s="0" t="s">
        <v>311</v>
      </c>
      <c r="C47" s="0" t="n">
        <v>1.5</v>
      </c>
      <c r="D47" s="95" t="n">
        <f aca="false">('Hydro-200-HMI OCF'!C8/11960)^(1/1.5)</f>
        <v>0.120455291548926</v>
      </c>
      <c r="E47" s="81" t="s">
        <v>355</v>
      </c>
      <c r="F47" s="190"/>
      <c r="J47" s="168" t="s">
        <v>312</v>
      </c>
      <c r="K47" s="176"/>
      <c r="L47" s="170"/>
    </row>
    <row r="48" customFormat="false" ht="12.75" hidden="false" customHeight="false" outlineLevel="0" collapsed="false">
      <c r="B48" s="0" t="s">
        <v>313</v>
      </c>
      <c r="C48" s="0" t="n">
        <v>1.5</v>
      </c>
      <c r="D48" s="95" t="n">
        <f aca="false">('Hydro-200-HMI OCF'!C8/14950)^(1/1.5)</f>
        <v>0.103805223484364</v>
      </c>
      <c r="E48" s="81" t="s">
        <v>355</v>
      </c>
      <c r="F48" s="190"/>
      <c r="J48" s="193" t="n">
        <v>0.001</v>
      </c>
      <c r="K48" s="95" t="n">
        <v>-3</v>
      </c>
      <c r="L48" s="172" t="n">
        <v>1</v>
      </c>
    </row>
    <row r="49" customFormat="false" ht="12.75" hidden="false" customHeight="false" outlineLevel="0" collapsed="false">
      <c r="B49" s="0" t="s">
        <v>314</v>
      </c>
      <c r="D49" s="95" t="n">
        <f aca="false">('Hydro-200-HMI OCF'!C8/776.4)^(1/1.9573)-0.00588</f>
        <v>0.792771980555963</v>
      </c>
      <c r="E49" s="133" t="s">
        <v>358</v>
      </c>
      <c r="F49" s="0" t="n">
        <v>4</v>
      </c>
      <c r="J49" s="193" t="n">
        <v>0.01</v>
      </c>
      <c r="K49" s="95" t="n">
        <v>-2</v>
      </c>
      <c r="L49" s="172"/>
    </row>
    <row r="50" customFormat="false" ht="12.75" hidden="false" customHeight="false" outlineLevel="0" collapsed="false">
      <c r="B50" s="0" t="s">
        <v>315</v>
      </c>
      <c r="D50" s="95" t="n">
        <f aca="false">('Hydro-200-HMI OCF'!C8/929.4)^(1/1.9025)-0.005421</f>
        <v>0.716491899717418</v>
      </c>
      <c r="E50" s="133" t="s">
        <v>358</v>
      </c>
      <c r="F50" s="0" t="n">
        <v>6</v>
      </c>
      <c r="J50" s="193" t="n">
        <v>0.1</v>
      </c>
      <c r="K50" s="95" t="n">
        <v>-1</v>
      </c>
      <c r="L50" s="172"/>
    </row>
    <row r="51" customFormat="false" ht="12.75" hidden="false" customHeight="false" outlineLevel="0" collapsed="false">
      <c r="B51" s="0" t="s">
        <v>316</v>
      </c>
      <c r="D51" s="95" t="n">
        <f aca="false">('Hydro-200-HMI OCF'!C8/1138.6)^(1/1.9724)-0.01456</f>
        <v>0.644308638990657</v>
      </c>
      <c r="E51" s="133" t="s">
        <v>358</v>
      </c>
      <c r="F51" s="0" t="n">
        <v>8</v>
      </c>
      <c r="J51" s="193" t="n">
        <v>1</v>
      </c>
      <c r="K51" s="95" t="n">
        <v>0</v>
      </c>
      <c r="L51" s="172"/>
    </row>
    <row r="52" customFormat="false" ht="12.75" hidden="false" customHeight="false" outlineLevel="0" collapsed="false">
      <c r="B52" s="0" t="s">
        <v>317</v>
      </c>
      <c r="D52" s="95" t="n">
        <f aca="false">('Hydro-200-HMI OCF'!C8/1275.9)^(1/1.953)-0.0161</f>
        <v>0.602886520270805</v>
      </c>
      <c r="E52" s="133" t="s">
        <v>358</v>
      </c>
      <c r="F52" s="0" t="n">
        <v>10</v>
      </c>
      <c r="J52" s="193" t="n">
        <v>10</v>
      </c>
      <c r="K52" s="95" t="n">
        <v>1</v>
      </c>
      <c r="L52" s="172"/>
    </row>
    <row r="53" customFormat="false" ht="12.75" hidden="false" customHeight="false" outlineLevel="0" collapsed="false">
      <c r="B53" s="0" t="s">
        <v>318</v>
      </c>
      <c r="D53" s="95" t="n">
        <f aca="false">('Hydro-200-HMI OCF'!C8/1410.9)^(1/1.9362)-0.017</f>
        <v>0.568213328327461</v>
      </c>
      <c r="E53" s="133" t="s">
        <v>358</v>
      </c>
      <c r="F53" s="0" t="n">
        <v>12</v>
      </c>
      <c r="J53" s="193" t="n">
        <v>100</v>
      </c>
      <c r="K53" s="95" t="n">
        <v>2</v>
      </c>
      <c r="L53" s="172"/>
    </row>
    <row r="54" customFormat="false" ht="12.75" hidden="false" customHeight="false" outlineLevel="0" collapsed="false">
      <c r="B54" s="0" t="s">
        <v>319</v>
      </c>
      <c r="D54" s="95" t="n">
        <f aca="false">('Hydro-200-HMI OCF'!C8/1604)^(1/1.9062)-0.01682</f>
        <v>0.52571463503588</v>
      </c>
      <c r="E54" s="133" t="s">
        <v>358</v>
      </c>
      <c r="F54" s="0" t="n">
        <v>15</v>
      </c>
      <c r="J54" s="194" t="n">
        <v>1000</v>
      </c>
      <c r="K54" s="95" t="n">
        <v>3</v>
      </c>
      <c r="L54" s="172"/>
    </row>
    <row r="55" customFormat="false" ht="12.75" hidden="false" customHeight="false" outlineLevel="0" collapsed="false">
      <c r="B55" s="0" t="s">
        <v>320</v>
      </c>
      <c r="D55" s="95" t="n">
        <f aca="false">('Hydro-200-HMI OCF'!C8/1789.8)^(1/1.8977)-0.01875</f>
        <v>0.49193708156148</v>
      </c>
      <c r="E55" s="133" t="s">
        <v>358</v>
      </c>
      <c r="F55" s="0" t="n">
        <v>18</v>
      </c>
      <c r="J55" s="194" t="n">
        <v>10000</v>
      </c>
      <c r="K55" s="95" t="n">
        <v>4</v>
      </c>
      <c r="L55" s="172"/>
    </row>
    <row r="56" customFormat="false" ht="12.75" hidden="false" customHeight="false" outlineLevel="0" collapsed="false">
      <c r="B56" s="0" t="s">
        <v>321</v>
      </c>
      <c r="D56" s="95" t="n">
        <f aca="false">('Hydro-200-HMI OCF'!C8/1895)^(1/1.9619)-0.039</f>
        <v>0.468062884612717</v>
      </c>
      <c r="E56" s="133" t="s">
        <v>358</v>
      </c>
      <c r="F56" s="0" t="n">
        <v>21</v>
      </c>
      <c r="J56" s="194" t="n">
        <v>100000</v>
      </c>
      <c r="K56" s="95" t="n">
        <v>5</v>
      </c>
      <c r="L56" s="172"/>
    </row>
    <row r="57" customFormat="false" ht="12.75" hidden="false" customHeight="false" outlineLevel="0" collapsed="false">
      <c r="B57" s="0" t="s">
        <v>322</v>
      </c>
      <c r="D57" s="95" t="n">
        <f aca="false">('Hydro-200-HMI OCF'!C8/2230)^(1/1.9269)-0.038</f>
        <v>0.422273316356046</v>
      </c>
      <c r="E57" s="133" t="s">
        <v>358</v>
      </c>
      <c r="F57" s="0" t="n">
        <v>27</v>
      </c>
      <c r="J57" s="194" t="n">
        <v>1000000</v>
      </c>
      <c r="K57" s="95" t="n">
        <v>6</v>
      </c>
      <c r="L57" s="172"/>
    </row>
    <row r="58" customFormat="false" ht="12.75" hidden="false" customHeight="false" outlineLevel="0" collapsed="false">
      <c r="B58" s="0" t="s">
        <v>323</v>
      </c>
      <c r="D58" s="95" t="n">
        <f aca="false">('Hydro-200-HMI OCF'!C8/2254)^(1/1.9663)-0.0625</f>
        <v>0.40244737525061</v>
      </c>
      <c r="E58" s="133" t="s">
        <v>358</v>
      </c>
      <c r="F58" s="0" t="n">
        <v>30</v>
      </c>
      <c r="J58" s="195" t="n">
        <v>10000000</v>
      </c>
      <c r="K58" s="180" t="n">
        <v>7</v>
      </c>
      <c r="L58" s="174"/>
    </row>
    <row r="59" customFormat="false" ht="12.75" hidden="false" customHeight="false" outlineLevel="0" collapsed="false">
      <c r="B59" s="0" t="s">
        <v>324</v>
      </c>
      <c r="D59" s="95" t="n">
        <f aca="false">('Hydro-200-HMI OCF'!C8/2451)^(1/1.991)-0.08</f>
        <v>0.37004193672477</v>
      </c>
      <c r="E59" s="133" t="s">
        <v>358</v>
      </c>
      <c r="F59" s="0" t="n">
        <v>36</v>
      </c>
    </row>
    <row r="60" customFormat="false" ht="12.75" hidden="false" customHeight="false" outlineLevel="0" collapsed="false">
      <c r="B60" s="0" t="s">
        <v>325</v>
      </c>
      <c r="D60" s="95" t="n">
        <f aca="false">('Hydro-200-HMI OCF'!C8/2747)^(1/1.9628)-0.078</f>
        <v>0.341801799979722</v>
      </c>
      <c r="E60" s="133" t="s">
        <v>358</v>
      </c>
      <c r="F60" s="0" t="n">
        <v>42</v>
      </c>
    </row>
    <row r="61" customFormat="false" ht="12.75" hidden="false" customHeight="false" outlineLevel="0" collapsed="false">
      <c r="B61" s="0" t="s">
        <v>326</v>
      </c>
      <c r="D61" s="95" t="n">
        <f aca="false">('Hydro-200-HMI OCF'!C8/2974)^(1/1.9586)-0.085</f>
        <v>0.317374424654861</v>
      </c>
      <c r="E61" s="133" t="s">
        <v>358</v>
      </c>
      <c r="F61" s="0" t="n">
        <v>48</v>
      </c>
      <c r="J61" s="164" t="s">
        <v>239</v>
      </c>
      <c r="K61" s="164"/>
      <c r="L61" s="164"/>
    </row>
    <row r="62" customFormat="false" ht="12.75" hidden="false" customHeight="false" outlineLevel="0" collapsed="false">
      <c r="B62" s="0" t="s">
        <v>327</v>
      </c>
      <c r="D62" s="95" t="n">
        <f aca="false">('Hydro-200-HMI OCF'!C8/3224)^(1/1.9833)-0.126</f>
        <v>0.264732630321158</v>
      </c>
      <c r="E62" s="133" t="s">
        <v>358</v>
      </c>
      <c r="F62" s="0" t="n">
        <v>60</v>
      </c>
      <c r="J62" s="166" t="s">
        <v>137</v>
      </c>
      <c r="K62" s="166" t="s">
        <v>137</v>
      </c>
      <c r="L62" s="165" t="n">
        <v>2</v>
      </c>
      <c r="M62" s="64"/>
    </row>
    <row r="63" customFormat="false" ht="12.75" hidden="false" customHeight="false" outlineLevel="0" collapsed="false">
      <c r="B63" s="0" t="s">
        <v>330</v>
      </c>
      <c r="D63" s="95" t="n">
        <f aca="false">('Hydro-200-HMI OCF'!C8/3518)^(1/1.9871)-0.155</f>
        <v>0.219616342116268</v>
      </c>
      <c r="E63" s="133" t="s">
        <v>358</v>
      </c>
      <c r="F63" s="0" t="n">
        <v>72</v>
      </c>
      <c r="J63" s="166" t="s">
        <v>138</v>
      </c>
      <c r="K63" s="166" t="s">
        <v>138</v>
      </c>
      <c r="L63" s="165"/>
      <c r="M63" s="64"/>
    </row>
    <row r="64" customFormat="false" ht="12.75" hidden="false" customHeight="false" outlineLevel="0" collapsed="false">
      <c r="J64" s="166" t="s">
        <v>139</v>
      </c>
      <c r="K64" s="166" t="s">
        <v>139</v>
      </c>
      <c r="L64" s="165"/>
      <c r="M64" s="64"/>
    </row>
    <row r="67" customFormat="false" ht="12.75" hidden="false" customHeight="false" outlineLevel="0" collapsed="false">
      <c r="D67" s="189"/>
    </row>
    <row r="69" customFormat="false" ht="12.75" hidden="false" customHeight="false" outlineLevel="0" collapsed="false">
      <c r="D69" s="134"/>
      <c r="E69" s="134"/>
      <c r="F69" s="134"/>
      <c r="G69" s="134"/>
      <c r="H69" s="134"/>
      <c r="I69" s="134"/>
      <c r="J69" s="134"/>
    </row>
    <row r="70" customFormat="false" ht="12.75" hidden="false" customHeight="false" outlineLevel="0" collapsed="false">
      <c r="I70" s="1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1T13:46:20Z</dcterms:created>
  <dc:creator>Jon Boykan</dc:creator>
  <dc:description/>
  <dc:language>en-US</dc:language>
  <cp:lastModifiedBy>Jon Boykan</cp:lastModifiedBy>
  <cp:lastPrinted>2023-01-02T15:17:24Z</cp:lastPrinted>
  <dcterms:modified xsi:type="dcterms:W3CDTF">2023-01-02T15:25:34Z</dcterms:modified>
  <cp:revision>0</cp:revision>
  <dc:subject/>
  <dc:title/>
</cp:coreProperties>
</file>